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5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ORDEN DE PAGO" sheetId="5" state="visible" r:id="rId6"/>
    <sheet name="SEG.PUB.MPAL Y SERVICIOS MEDICO" sheetId="6" state="visible" r:id="rId7"/>
    <sheet name="JUBILADOS" sheetId="7" state="visible" r:id="rId8"/>
  </sheets>
  <externalReferences>
    <externalReference r:id="rId9"/>
  </externalReferences>
  <definedNames>
    <definedName function="false" hidden="false" localSheetId="6" name="_xlnm.Print_Area" vbProcedure="false">JUBILADOS!$C$3:$J$26</definedName>
    <definedName function="false" hidden="false" localSheetId="2" name="_xlnm.Print_Area" vbProcedure="false">PERMANENTES!$D$84:$N$116</definedName>
    <definedName function="false" hidden="false" localSheetId="1" name="_xlnm.Print_Area" vbProcedure="false">REGIDORES!$A$3:$M$36</definedName>
    <definedName function="false" hidden="false" localSheetId="5" name="_xlnm.Print_Area" vbProcedure="false">'SEG.PUB.MPAL Y SERVICIOS MEDICO'!$C$49:$M$74</definedName>
    <definedName function="false" hidden="false" localSheetId="3" name="_xlnm.Print_Area" vbProcedure="false">SUPERNUMERARIO!$B$119:$N$153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22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2DA QUINCENA ENERO DE 2019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2DA QUINCENA DEL MES DE ENERO DE 2019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RUIZ ACEVES BERENICE</t>
  </si>
  <si>
    <t xml:space="preserve">AUX. DE PART. CIUDADANA</t>
  </si>
  <si>
    <t xml:space="preserve">OFICIALIA MAYOR DE PADRON Y LICENCIAS</t>
  </si>
  <si>
    <t xml:space="preserve">MONTES GAMBOA CECILIO</t>
  </si>
  <si>
    <t xml:space="preserve">OFICIAL MAYOR DE PADRON Y LICENCIAS</t>
  </si>
  <si>
    <t xml:space="preserve">OFICIALIA MAYOR ADMINISTRATIVA</t>
  </si>
  <si>
    <t xml:space="preserve">MONTES ALVAREZ CECILIO</t>
  </si>
  <si>
    <t xml:space="preserve">OFICIAL MAYOR ADMINISTRATIVO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CORONA GONZALEZ JOHANA NOEMI</t>
  </si>
  <si>
    <t xml:space="preserve">RUIZ MEZA FAUSTO</t>
  </si>
  <si>
    <t xml:space="preserve">AUXILIAR TECNICO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ARCIA MELENDREZ IGNACIO</t>
  </si>
  <si>
    <t xml:space="preserve">GERMAN RODRIGUEZ RICARDO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IAZ LOPEZ LUIS FERNANDO</t>
  </si>
  <si>
    <t xml:space="preserve">AUX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JIMENEZ BALCAZAR ROBERTO</t>
  </si>
  <si>
    <t xml:space="preserve">VELADOR</t>
  </si>
  <si>
    <t xml:space="preserve">DIAZ BECERRA JOSE TOMAS</t>
  </si>
  <si>
    <t xml:space="preserve">DIRECTOR DE AGUA POTABLE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ASEADOR</t>
  </si>
  <si>
    <t xml:space="preserve">TORRES SILVA FAUSTINO</t>
  </si>
  <si>
    <t xml:space="preserve">RODRIGUEZ PEREZ ROBERTO</t>
  </si>
  <si>
    <t xml:space="preserve">VELADOR PLANTA</t>
  </si>
  <si>
    <t xml:space="preserve">HECTOR FAVIAN ESPARZA MENDOZA</t>
  </si>
  <si>
    <t xml:space="preserve">ENC. DE PARADERO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DE LEON RUIZ CRISTINA</t>
  </si>
  <si>
    <t xml:space="preserve">ENC. DE UBR</t>
  </si>
  <si>
    <t xml:space="preserve">SERVICIOS PUBLICOS MUNICIPALES</t>
  </si>
  <si>
    <t xml:space="preserve">COVARRUBIAS RANGEL JOSE MARIA</t>
  </si>
  <si>
    <t xml:space="preserve">RUIZ SIGALA JUAN ANTONIO</t>
  </si>
  <si>
    <t xml:space="preserve">MENDEZ GARCIA J. REYES</t>
  </si>
  <si>
    <t xml:space="preserve">ENC. DE BOMBA</t>
  </si>
  <si>
    <t xml:space="preserve">VALENCIA MACIAS ISRAEL</t>
  </si>
  <si>
    <t xml:space="preserve">MARTINEZ AVALOS ITZEL GUADALUPE</t>
  </si>
  <si>
    <t xml:space="preserve">AUX. EN CONTRALORIA MPAL</t>
  </si>
  <si>
    <t xml:space="preserve">SINDICATURA</t>
  </si>
  <si>
    <t xml:space="preserve">VILLALVAZO DOMINGUEZ MA. DEL ROSARIO</t>
  </si>
  <si>
    <t xml:space="preserve">AUX. DE SINDICATURA Y JURIDIC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SEGOVIA ESPINOZA GABRIELA</t>
  </si>
  <si>
    <t xml:space="preserve">PRIETO SAAVEDRA RAMONA</t>
  </si>
  <si>
    <t xml:space="preserve">GUERRERO GARICA RAFAEL</t>
  </si>
  <si>
    <t xml:space="preserve">AVILA ESCOBEDO LEONARDO ARMANDO</t>
  </si>
  <si>
    <t xml:space="preserve">MOYEDA CARRILLO ARELY</t>
  </si>
  <si>
    <t xml:space="preserve">TAMAYO CONTRERAS ANTONIO</t>
  </si>
  <si>
    <t xml:space="preserve">ENC BOMBA</t>
  </si>
  <si>
    <t xml:space="preserve">DONATO ORNELAS NARCISA ELIZABETH</t>
  </si>
  <si>
    <t xml:space="preserve">AUX DE INTENDENCIA</t>
  </si>
  <si>
    <t xml:space="preserve">PRECIADO CONTRERAS SOFIA</t>
  </si>
  <si>
    <t xml:space="preserve">AUXILIAR ADMINISTRATIVO</t>
  </si>
  <si>
    <t xml:space="preserve">MERCADO SANTIAGO JOSE DE JESUS</t>
  </si>
  <si>
    <t xml:space="preserve">ECOLOGIA Y MEDIO AMBIENTE</t>
  </si>
  <si>
    <t xml:space="preserve">NUÑEZ GARCIA FLOR RAMONA</t>
  </si>
  <si>
    <t xml:space="preserve">ENC. DE ECOLOGIA Y MEDIO AMBIENTE</t>
  </si>
  <si>
    <t xml:space="preserve">MADRID CARRILLO LOURDES</t>
  </si>
  <si>
    <t xml:space="preserve">DIR.PARTICIPACION CIUDADANA</t>
  </si>
  <si>
    <t xml:space="preserve">BAUTISTA ROMAN KARINA AMPELIA</t>
  </si>
  <si>
    <t xml:space="preserve">AUX PARTICIPACION CIUDADANA</t>
  </si>
  <si>
    <t xml:space="preserve">FLORES DURAN MARIA JUDITH</t>
  </si>
  <si>
    <t xml:space="preserve">OFICIAL DE REGISTRO CIVIL</t>
  </si>
  <si>
    <t xml:space="preserve">DEPTO. DE CULTURA Y EDUCACION</t>
  </si>
  <si>
    <t xml:space="preserve">ARRIERO GUTIERREZ ELVIA</t>
  </si>
  <si>
    <t xml:space="preserve">AUX. EN COMEDOR ASISTENCIAL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ORDEN DE PAGO 2DA QNA DE ENERO 2018</t>
  </si>
  <si>
    <t xml:space="preserve">GARCIA RUIZ MIGUEL ANGEL</t>
  </si>
  <si>
    <t xml:space="preserve">JUAN VICTOR RIVERA PONCE</t>
  </si>
  <si>
    <t xml:space="preserve">NOMINA 2DA QUINCENA DE ENERO DE  2019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DIRECTOR</t>
  </si>
  <si>
    <t xml:space="preserve">COMANDANTE OPERATIVO</t>
  </si>
  <si>
    <t xml:space="preserve">SUBDIRECTOR ADMINISTRATIVO</t>
  </si>
  <si>
    <t xml:space="preserve">POLICIA DE LINEA</t>
  </si>
  <si>
    <t xml:space="preserve">PROTECCION CIVIL</t>
  </si>
  <si>
    <t xml:space="preserve">DIA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SUELDOS  DEL 01 AL 15 DE ENERO DE 2012</t>
  </si>
  <si>
    <t xml:space="preserve">SUELDOS 2DA QUINCENA DE DE ENERO DE 2019</t>
  </si>
  <si>
    <t xml:space="preserve">NOMBRE</t>
  </si>
  <si>
    <t xml:space="preserve">CARGO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  <si>
    <t xml:space="preserve">FAJARDO CELAYA BLAS</t>
  </si>
  <si>
    <t xml:space="preserve">ENC. BOM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65.85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35.1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786</v>
      </c>
      <c r="G12" s="29" t="n">
        <f aca="false">F12</f>
        <v>9786</v>
      </c>
      <c r="H12" s="29"/>
      <c r="I12" s="29" t="n">
        <v>0</v>
      </c>
      <c r="J12" s="29"/>
      <c r="K12" s="29" t="n">
        <v>1452.07</v>
      </c>
      <c r="L12" s="29" t="n">
        <f aca="false">G12-K12</f>
        <v>8333.93</v>
      </c>
      <c r="M12" s="26"/>
      <c r="N12" s="30"/>
      <c r="O12" s="31"/>
      <c r="Q12" s="2" t="n">
        <f aca="false">19572/2</f>
        <v>9786</v>
      </c>
    </row>
    <row r="13" customFormat="false" ht="35.1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786</v>
      </c>
      <c r="G13" s="29" t="n">
        <f aca="false">F13</f>
        <v>9786</v>
      </c>
      <c r="H13" s="29"/>
      <c r="I13" s="29" t="n">
        <v>0</v>
      </c>
      <c r="J13" s="29"/>
      <c r="K13" s="29" t="n">
        <v>1452.07</v>
      </c>
      <c r="L13" s="29" t="n">
        <f aca="false">G13-K13</f>
        <v>8333.93</v>
      </c>
      <c r="M13" s="26"/>
      <c r="N13" s="30"/>
      <c r="O13" s="31"/>
    </row>
    <row r="14" customFormat="false" ht="35.1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786</v>
      </c>
      <c r="G14" s="29" t="n">
        <f aca="false">F14</f>
        <v>9786</v>
      </c>
      <c r="H14" s="29"/>
      <c r="I14" s="29" t="n">
        <v>0</v>
      </c>
      <c r="J14" s="29"/>
      <c r="K14" s="29" t="n">
        <v>1452.07</v>
      </c>
      <c r="L14" s="29" t="n">
        <f aca="false">G14-K14</f>
        <v>8333.93</v>
      </c>
      <c r="M14" s="26"/>
      <c r="N14" s="30"/>
      <c r="O14" s="31"/>
    </row>
    <row r="15" customFormat="false" ht="35.1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786</v>
      </c>
      <c r="G15" s="29" t="n">
        <f aca="false">F15</f>
        <v>9786</v>
      </c>
      <c r="H15" s="29"/>
      <c r="I15" s="29" t="n">
        <v>0</v>
      </c>
      <c r="J15" s="29"/>
      <c r="K15" s="29" t="n">
        <v>1452.07</v>
      </c>
      <c r="L15" s="29" t="n">
        <f aca="false">G15-K15</f>
        <v>8333.93</v>
      </c>
      <c r="M15" s="26"/>
      <c r="N15" s="30"/>
      <c r="O15" s="31"/>
    </row>
    <row r="16" customFormat="false" ht="35.1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786</v>
      </c>
      <c r="G16" s="29" t="n">
        <f aca="false">F16</f>
        <v>9786</v>
      </c>
      <c r="H16" s="29"/>
      <c r="I16" s="29" t="n">
        <v>0</v>
      </c>
      <c r="J16" s="29"/>
      <c r="K16" s="29" t="n">
        <v>1452.07</v>
      </c>
      <c r="L16" s="29" t="n">
        <f aca="false">G16-K16</f>
        <v>8333.93</v>
      </c>
      <c r="M16" s="26"/>
      <c r="N16" s="30"/>
      <c r="O16" s="31"/>
    </row>
    <row r="17" customFormat="false" ht="35.1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786</v>
      </c>
      <c r="G17" s="29" t="n">
        <f aca="false">F17</f>
        <v>9786</v>
      </c>
      <c r="H17" s="29"/>
      <c r="I17" s="29" t="n">
        <v>0</v>
      </c>
      <c r="J17" s="29"/>
      <c r="K17" s="29" t="n">
        <v>1452.07</v>
      </c>
      <c r="L17" s="29" t="n">
        <f aca="false">G17-K17</f>
        <v>8333.93</v>
      </c>
      <c r="M17" s="26"/>
      <c r="N17" s="30"/>
      <c r="O17" s="31"/>
    </row>
    <row r="18" customFormat="false" ht="35.1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786</v>
      </c>
      <c r="G18" s="29" t="n">
        <f aca="false">F18</f>
        <v>9786</v>
      </c>
      <c r="H18" s="29"/>
      <c r="I18" s="29" t="n">
        <v>0</v>
      </c>
      <c r="J18" s="29"/>
      <c r="K18" s="29" t="n">
        <v>1452.07</v>
      </c>
      <c r="L18" s="29" t="n">
        <f aca="false">G18-K18</f>
        <v>8333.93</v>
      </c>
      <c r="M18" s="26"/>
      <c r="N18" s="30"/>
      <c r="O18" s="31"/>
    </row>
    <row r="19" customFormat="false" ht="35.1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786</v>
      </c>
      <c r="G19" s="29" t="n">
        <f aca="false">F19</f>
        <v>9786</v>
      </c>
      <c r="H19" s="29"/>
      <c r="I19" s="29" t="n">
        <v>0</v>
      </c>
      <c r="J19" s="29"/>
      <c r="K19" s="29" t="n">
        <v>1452.07</v>
      </c>
      <c r="L19" s="29" t="n">
        <f aca="false">G19-K19</f>
        <v>8333.93</v>
      </c>
      <c r="M19" s="26"/>
      <c r="N19" s="30"/>
      <c r="O19" s="31"/>
    </row>
    <row r="20" customFormat="false" ht="35.1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786</v>
      </c>
      <c r="G20" s="29" t="n">
        <f aca="false">F20</f>
        <v>9786</v>
      </c>
      <c r="H20" s="29"/>
      <c r="I20" s="29" t="n">
        <v>0</v>
      </c>
      <c r="J20" s="29"/>
      <c r="K20" s="29" t="n">
        <v>1452.07</v>
      </c>
      <c r="L20" s="29" t="n">
        <f aca="false">G20-K20</f>
        <v>8333.93</v>
      </c>
      <c r="M20" s="26"/>
      <c r="N20" s="30"/>
      <c r="O20" s="31"/>
    </row>
    <row r="21" customFormat="false" ht="35.1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6057.05</v>
      </c>
      <c r="G21" s="29" t="n">
        <f aca="false">F21</f>
        <v>16057.05</v>
      </c>
      <c r="H21" s="29"/>
      <c r="I21" s="29" t="n">
        <v>0</v>
      </c>
      <c r="J21" s="29"/>
      <c r="K21" s="29" t="n">
        <v>2880.24</v>
      </c>
      <c r="L21" s="29" t="n">
        <f aca="false">G21-K21</f>
        <v>13176.81</v>
      </c>
      <c r="M21" s="26"/>
      <c r="N21" s="30"/>
      <c r="O21" s="31"/>
    </row>
    <row r="22" customFormat="false" ht="35.1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4131.05</v>
      </c>
      <c r="G24" s="40" t="n">
        <f aca="false">SUM(G12:G22)</f>
        <v>104131.05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948.87</v>
      </c>
      <c r="L24" s="40" t="n">
        <f aca="false">SUM(L12:L22)</f>
        <v>88182.18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V142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20166</v>
      </c>
      <c r="I12" s="60" t="n">
        <v>20166</v>
      </c>
      <c r="J12" s="60" t="n">
        <v>0</v>
      </c>
      <c r="K12" s="60" t="n">
        <v>3932.74</v>
      </c>
      <c r="L12" s="60" t="n">
        <v>0</v>
      </c>
      <c r="M12" s="60" t="n">
        <f aca="false">I12+J12-K12</f>
        <v>16233.26</v>
      </c>
      <c r="N12" s="29"/>
      <c r="O12" s="2" t="n">
        <f aca="false">H12*2</f>
        <v>4033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606.95</v>
      </c>
      <c r="I13" s="60" t="n">
        <v>4606.95</v>
      </c>
      <c r="J13" s="60" t="n">
        <v>0</v>
      </c>
      <c r="K13" s="60" t="n">
        <v>397.78</v>
      </c>
      <c r="L13" s="60" t="n">
        <v>0</v>
      </c>
      <c r="M13" s="60" t="n">
        <f aca="false">I13+J13-K13</f>
        <v>4209.17</v>
      </c>
      <c r="N13" s="29"/>
      <c r="O13" s="2" t="n">
        <f aca="false">H13*2</f>
        <v>9213.9</v>
      </c>
      <c r="Q13" s="30" t="n">
        <v>10400</v>
      </c>
      <c r="R13" s="31" t="n">
        <f aca="false">Q13/2</f>
        <v>5200</v>
      </c>
    </row>
    <row r="14" customFormat="false" ht="32.1" hidden="true" customHeight="true" outlineLevel="0" collapsed="false">
      <c r="D14" s="58"/>
      <c r="E14" s="59"/>
      <c r="F14" s="59"/>
      <c r="G14" s="58"/>
      <c r="H14" s="60"/>
      <c r="I14" s="60"/>
      <c r="J14" s="60"/>
      <c r="K14" s="60"/>
      <c r="L14" s="60" t="n">
        <v>0</v>
      </c>
      <c r="M14" s="60"/>
      <c r="N14" s="29"/>
      <c r="O14" s="2" t="n">
        <f aca="false">H14*2</f>
        <v>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3</v>
      </c>
      <c r="E15" s="59" t="s">
        <v>56</v>
      </c>
      <c r="F15" s="59" t="s">
        <v>57</v>
      </c>
      <c r="G15" s="62" t="n">
        <v>15</v>
      </c>
      <c r="H15" s="63" t="n">
        <v>7138.05</v>
      </c>
      <c r="I15" s="64" t="n">
        <v>7138.05</v>
      </c>
      <c r="J15" s="60" t="n">
        <v>0</v>
      </c>
      <c r="K15" s="60" t="n">
        <v>886.47</v>
      </c>
      <c r="L15" s="60"/>
      <c r="M15" s="60" t="n">
        <f aca="false">I15+J15-K15</f>
        <v>6251.58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58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4</v>
      </c>
      <c r="E17" s="59" t="s">
        <v>59</v>
      </c>
      <c r="F17" s="59" t="s">
        <v>60</v>
      </c>
      <c r="G17" s="58" t="n">
        <v>15</v>
      </c>
      <c r="H17" s="60" t="n">
        <v>9007.05</v>
      </c>
      <c r="I17" s="60" t="n">
        <v>9007.05</v>
      </c>
      <c r="J17" s="60"/>
      <c r="K17" s="60" t="n">
        <v>1285.69</v>
      </c>
      <c r="L17" s="60" t="n">
        <v>0</v>
      </c>
      <c r="M17" s="60" t="n">
        <f aca="false">I17+J17-K17</f>
        <v>7721.36</v>
      </c>
      <c r="N17" s="29"/>
      <c r="O17" s="2" t="n">
        <f aca="false">H17*2</f>
        <v>18014.1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5</v>
      </c>
      <c r="E18" s="59" t="s">
        <v>61</v>
      </c>
      <c r="F18" s="59" t="s">
        <v>62</v>
      </c>
      <c r="G18" s="58" t="n">
        <v>15</v>
      </c>
      <c r="H18" s="60" t="n">
        <v>3613.95</v>
      </c>
      <c r="I18" s="60" t="n">
        <v>3613.95</v>
      </c>
      <c r="J18" s="60"/>
      <c r="K18" s="60" t="n">
        <v>164.49</v>
      </c>
      <c r="L18" s="60" t="n">
        <v>0</v>
      </c>
      <c r="M18" s="60" t="n">
        <f aca="false">I18+J18-K18</f>
        <v>3449.46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3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6</v>
      </c>
      <c r="E20" s="59" t="s">
        <v>64</v>
      </c>
      <c r="F20" s="59" t="s">
        <v>65</v>
      </c>
      <c r="G20" s="58" t="n">
        <v>15</v>
      </c>
      <c r="H20" s="60" t="n">
        <v>3412.05</v>
      </c>
      <c r="I20" s="60" t="n">
        <v>3412.05</v>
      </c>
      <c r="J20" s="60"/>
      <c r="K20" s="60" t="n">
        <v>124.8</v>
      </c>
      <c r="L20" s="60" t="n">
        <v>0</v>
      </c>
      <c r="M20" s="60" t="n">
        <f aca="false">I20+J20-K20</f>
        <v>3287.25</v>
      </c>
      <c r="N20" s="29"/>
      <c r="O20" s="2" t="n">
        <f aca="false">H20*2</f>
        <v>6824.1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6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7</v>
      </c>
      <c r="E22" s="59" t="s">
        <v>67</v>
      </c>
      <c r="F22" s="59" t="s">
        <v>68</v>
      </c>
      <c r="G22" s="72" t="n">
        <v>15</v>
      </c>
      <c r="H22" s="60" t="n">
        <v>2758.05</v>
      </c>
      <c r="I22" s="60" t="n">
        <v>2758.05</v>
      </c>
      <c r="J22" s="60"/>
      <c r="K22" s="60" t="n">
        <v>33.37</v>
      </c>
      <c r="L22" s="60"/>
      <c r="M22" s="60" t="n">
        <f aca="false">I22+J22-K22</f>
        <v>2724.68</v>
      </c>
      <c r="N22" s="29"/>
      <c r="O22" s="2" t="n">
        <f aca="false">H22*2</f>
        <v>5516.1</v>
      </c>
      <c r="Q22" s="30"/>
      <c r="R22" s="31"/>
    </row>
    <row r="23" customFormat="false" ht="32.1" hidden="false" customHeight="true" outlineLevel="0" collapsed="false">
      <c r="D23" s="58"/>
      <c r="E23" s="65" t="s">
        <v>69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8</v>
      </c>
      <c r="E24" s="59" t="s">
        <v>70</v>
      </c>
      <c r="F24" s="59" t="s">
        <v>71</v>
      </c>
      <c r="G24" s="58" t="n">
        <v>15</v>
      </c>
      <c r="H24" s="60" t="n">
        <v>3613.95</v>
      </c>
      <c r="I24" s="60" t="n">
        <v>3613.95</v>
      </c>
      <c r="J24" s="60"/>
      <c r="K24" s="60" t="n">
        <v>164.49</v>
      </c>
      <c r="L24" s="60" t="n">
        <v>0</v>
      </c>
      <c r="M24" s="60" t="n">
        <f aca="false">I24+J24-K24</f>
        <v>3449.46</v>
      </c>
      <c r="N24" s="29"/>
      <c r="O24" s="2" t="n">
        <f aca="false">H24*2</f>
        <v>7227.9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2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9</v>
      </c>
      <c r="E26" s="59" t="s">
        <v>73</v>
      </c>
      <c r="F26" s="59" t="s">
        <v>74</v>
      </c>
      <c r="G26" s="58" t="n">
        <v>15</v>
      </c>
      <c r="H26" s="60" t="n">
        <v>3613.95</v>
      </c>
      <c r="I26" s="60" t="n">
        <v>3613.95</v>
      </c>
      <c r="J26" s="60"/>
      <c r="K26" s="60" t="n">
        <v>164.49</v>
      </c>
      <c r="L26" s="60" t="n">
        <v>0</v>
      </c>
      <c r="M26" s="60" t="n">
        <f aca="false">I26+J26-K26</f>
        <v>3449.46</v>
      </c>
      <c r="N26" s="29"/>
      <c r="O26" s="2" t="n">
        <f aca="false">H26*2</f>
        <v>7227.9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0</v>
      </c>
      <c r="E27" s="59" t="s">
        <v>75</v>
      </c>
      <c r="F27" s="59" t="s">
        <v>76</v>
      </c>
      <c r="G27" s="58" t="n">
        <v>15</v>
      </c>
      <c r="H27" s="73" t="n">
        <v>2196</v>
      </c>
      <c r="I27" s="66" t="n">
        <v>2196</v>
      </c>
      <c r="J27" s="73" t="n">
        <v>47.03</v>
      </c>
      <c r="K27" s="73" t="n">
        <v>0</v>
      </c>
      <c r="L27" s="73" t="n">
        <v>0</v>
      </c>
      <c r="M27" s="60" t="n">
        <f aca="false">I27+J27-K27</f>
        <v>2243.03</v>
      </c>
      <c r="N27" s="29"/>
      <c r="Q27" s="30"/>
      <c r="R27" s="31"/>
    </row>
    <row r="28" customFormat="false" ht="32.1" hidden="false" customHeight="true" outlineLevel="0" collapsed="false">
      <c r="D28" s="58" t="n">
        <v>11</v>
      </c>
      <c r="E28" s="74" t="s">
        <v>77</v>
      </c>
      <c r="F28" s="59" t="s">
        <v>78</v>
      </c>
      <c r="G28" s="58" t="n">
        <v>15</v>
      </c>
      <c r="H28" s="60" t="n">
        <v>2059.05</v>
      </c>
      <c r="I28" s="60" t="n">
        <v>2059.05</v>
      </c>
      <c r="J28" s="60" t="n">
        <v>69.72</v>
      </c>
      <c r="K28" s="60"/>
      <c r="L28" s="60" t="n">
        <v>0</v>
      </c>
      <c r="M28" s="60" t="n">
        <f aca="false">I28+J28-K28</f>
        <v>2128.77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79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2</v>
      </c>
      <c r="E30" s="59" t="s">
        <v>80</v>
      </c>
      <c r="F30" s="59" t="s">
        <v>81</v>
      </c>
      <c r="G30" s="58" t="n">
        <v>15</v>
      </c>
      <c r="H30" s="60" t="n">
        <v>3312</v>
      </c>
      <c r="I30" s="60" t="n">
        <v>3312</v>
      </c>
      <c r="J30" s="60"/>
      <c r="K30" s="60" t="n">
        <v>113.91</v>
      </c>
      <c r="L30" s="60" t="n">
        <v>0</v>
      </c>
      <c r="M30" s="60" t="n">
        <f aca="false">I30+J30-K30</f>
        <v>3198.09</v>
      </c>
      <c r="N30" s="29"/>
      <c r="O30" s="2" t="n">
        <f aca="false">H30*2</f>
        <v>6624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2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32.1" hidden="false" customHeight="true" outlineLevel="0" collapsed="false">
      <c r="D32" s="58" t="n">
        <v>13</v>
      </c>
      <c r="E32" s="59" t="s">
        <v>83</v>
      </c>
      <c r="F32" s="61" t="s">
        <v>84</v>
      </c>
      <c r="G32" s="58" t="n">
        <v>15</v>
      </c>
      <c r="H32" s="60" t="n">
        <v>4053</v>
      </c>
      <c r="I32" s="60" t="n">
        <v>4053</v>
      </c>
      <c r="J32" s="60"/>
      <c r="K32" s="60" t="n">
        <v>319.63</v>
      </c>
      <c r="L32" s="60" t="n">
        <v>0</v>
      </c>
      <c r="M32" s="60" t="n">
        <f aca="false">I32+J32-K32</f>
        <v>3733.37</v>
      </c>
      <c r="N32" s="29"/>
      <c r="O32" s="2" t="n">
        <f aca="false">H32*2</f>
        <v>8106</v>
      </c>
      <c r="Q32" s="30" t="n">
        <v>7566</v>
      </c>
      <c r="R32" s="31" t="n">
        <f aca="false">Q32/2</f>
        <v>3783</v>
      </c>
    </row>
    <row r="33" customFormat="false" ht="32.1" hidden="false" customHeight="true" outlineLevel="0" collapsed="false">
      <c r="D33" s="58"/>
      <c r="E33" s="65" t="s">
        <v>85</v>
      </c>
      <c r="F33" s="59"/>
      <c r="G33" s="58"/>
      <c r="H33" s="60"/>
      <c r="I33" s="60"/>
      <c r="J33" s="60"/>
      <c r="K33" s="60"/>
      <c r="L33" s="60"/>
      <c r="M33" s="60"/>
      <c r="N33" s="29"/>
      <c r="O33" s="2" t="n">
        <f aca="false">H33*2</f>
        <v>0</v>
      </c>
      <c r="Q33" s="30"/>
      <c r="R33" s="31" t="n">
        <f aca="false">Q33/2</f>
        <v>0</v>
      </c>
    </row>
    <row r="34" customFormat="false" ht="43.5" hidden="false" customHeight="true" outlineLevel="0" collapsed="false">
      <c r="D34" s="58" t="n">
        <v>14</v>
      </c>
      <c r="E34" s="59" t="s">
        <v>86</v>
      </c>
      <c r="F34" s="61" t="s">
        <v>87</v>
      </c>
      <c r="G34" s="58" t="n">
        <v>15</v>
      </c>
      <c r="H34" s="60" t="n">
        <v>3613.95</v>
      </c>
      <c r="I34" s="60" t="n">
        <v>3613.95</v>
      </c>
      <c r="J34" s="60"/>
      <c r="K34" s="60" t="n">
        <v>164.49</v>
      </c>
      <c r="L34" s="60" t="n">
        <v>0</v>
      </c>
      <c r="M34" s="60" t="n">
        <f aca="false">I34+J34-K34</f>
        <v>3449.46</v>
      </c>
      <c r="N34" s="29"/>
      <c r="O34" s="2" t="n">
        <f aca="false">H34*2</f>
        <v>7227.9</v>
      </c>
      <c r="Q34" s="30" t="n">
        <v>6748</v>
      </c>
      <c r="R34" s="31" t="n">
        <f aca="false">Q34/2</f>
        <v>3374</v>
      </c>
    </row>
    <row r="35" customFormat="false" ht="24.95" hidden="false" customHeight="true" outlineLevel="0" collapsed="false">
      <c r="D35" s="75"/>
      <c r="E35" s="76"/>
      <c r="F35" s="76"/>
      <c r="G35" s="75"/>
      <c r="H35" s="77" t="n">
        <f aca="false">SUM(H12:H34)</f>
        <v>73164</v>
      </c>
      <c r="I35" s="78" t="n">
        <f aca="false">SUM(I12:I34)</f>
        <v>73164</v>
      </c>
      <c r="J35" s="78"/>
      <c r="K35" s="78"/>
      <c r="L35" s="78"/>
      <c r="M35" s="78"/>
      <c r="N35" s="79"/>
      <c r="Q35" s="30"/>
      <c r="R35" s="31"/>
    </row>
    <row r="36" customFormat="false" ht="21.95" hidden="false" customHeight="true" outlineLevel="0" collapsed="false">
      <c r="B36" s="38"/>
      <c r="C36" s="38"/>
      <c r="D36" s="80" t="s">
        <v>2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Q36" s="30"/>
      <c r="R36" s="31"/>
    </row>
    <row r="37" customFormat="false" ht="21.95" hidden="false" customHeight="true" outlineLevel="0" collapsed="false">
      <c r="B37" s="38"/>
      <c r="C37" s="38"/>
      <c r="D37" s="80" t="s">
        <v>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Q37" s="30"/>
      <c r="R37" s="31"/>
    </row>
    <row r="38" customFormat="false" ht="21.95" hidden="false" customHeight="true" outlineLevel="0" collapsed="false">
      <c r="B38" s="38"/>
      <c r="C38" s="38"/>
      <c r="D38" s="80" t="str">
        <f aca="false">D5</f>
        <v>NOMINA 2DA QUINCENA DEL MES DE ENERO DE 2019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Q38" s="30"/>
      <c r="R38" s="31"/>
    </row>
    <row r="39" customFormat="false" ht="21.95" hidden="false" customHeight="true" outlineLevel="0" collapsed="false">
      <c r="B39" s="38"/>
      <c r="C39" s="38"/>
      <c r="D39" s="80" t="s">
        <v>43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Q39" s="30"/>
      <c r="R39" s="31"/>
    </row>
    <row r="40" customFormat="false" ht="18.75" hidden="false" customHeight="true" outlineLevel="0" collapsed="false">
      <c r="B40" s="38"/>
      <c r="C40" s="38"/>
      <c r="D40" s="49"/>
      <c r="E40" s="50"/>
      <c r="F40" s="50"/>
      <c r="G40" s="17" t="s">
        <v>5</v>
      </c>
      <c r="H40" s="51"/>
      <c r="I40" s="18" t="s">
        <v>44</v>
      </c>
      <c r="J40" s="18"/>
      <c r="K40" s="51"/>
      <c r="L40" s="51"/>
      <c r="M40" s="51"/>
      <c r="N40" s="17"/>
      <c r="Q40" s="30"/>
      <c r="R40" s="31"/>
    </row>
    <row r="41" customFormat="false" ht="12" hidden="false" customHeight="true" outlineLevel="0" collapsed="false">
      <c r="B41" s="38"/>
      <c r="C41" s="38"/>
      <c r="D41" s="53" t="s">
        <v>6</v>
      </c>
      <c r="E41" s="12"/>
      <c r="F41" s="12"/>
      <c r="G41" s="16" t="s">
        <v>7</v>
      </c>
      <c r="H41" s="17" t="s">
        <v>8</v>
      </c>
      <c r="I41" s="17" t="s">
        <v>9</v>
      </c>
      <c r="J41" s="52" t="s">
        <v>10</v>
      </c>
      <c r="K41" s="18"/>
      <c r="L41" s="18" t="s">
        <v>45</v>
      </c>
      <c r="M41" s="18" t="s">
        <v>15</v>
      </c>
      <c r="N41" s="12" t="s">
        <v>46</v>
      </c>
      <c r="Q41" s="30"/>
      <c r="R41" s="31"/>
    </row>
    <row r="42" customFormat="false" ht="18.75" hidden="false" customHeight="true" outlineLevel="0" collapsed="false">
      <c r="B42" s="38"/>
      <c r="C42" s="38"/>
      <c r="D42" s="53"/>
      <c r="E42" s="19"/>
      <c r="F42" s="19" t="s">
        <v>13</v>
      </c>
      <c r="G42" s="12"/>
      <c r="H42" s="12" t="s">
        <v>47</v>
      </c>
      <c r="I42" s="12" t="s">
        <v>15</v>
      </c>
      <c r="J42" s="54" t="s">
        <v>17</v>
      </c>
      <c r="K42" s="17" t="s">
        <v>19</v>
      </c>
      <c r="L42" s="17" t="s">
        <v>48</v>
      </c>
      <c r="M42" s="17" t="s">
        <v>49</v>
      </c>
      <c r="N42" s="12"/>
      <c r="Q42" s="30"/>
      <c r="R42" s="31"/>
    </row>
    <row r="43" customFormat="false" ht="14.25" hidden="false" customHeight="true" outlineLevel="0" collapsed="false">
      <c r="B43" s="38"/>
      <c r="C43" s="38"/>
      <c r="D43" s="23"/>
      <c r="E43" s="21" t="s">
        <v>50</v>
      </c>
      <c r="F43" s="21" t="s">
        <v>23</v>
      </c>
      <c r="G43" s="18"/>
      <c r="H43" s="18"/>
      <c r="I43" s="18"/>
      <c r="J43" s="18"/>
      <c r="K43" s="18"/>
      <c r="L43" s="18"/>
      <c r="M43" s="18"/>
      <c r="N43" s="18"/>
      <c r="Q43" s="30"/>
      <c r="R43" s="31"/>
    </row>
    <row r="44" customFormat="false" ht="14.25" hidden="false" customHeight="true" outlineLevel="0" collapsed="false">
      <c r="B44" s="38"/>
      <c r="C44" s="38"/>
      <c r="D44" s="23"/>
      <c r="E44" s="81"/>
      <c r="F44" s="81"/>
      <c r="G44" s="12"/>
      <c r="H44" s="12"/>
      <c r="I44" s="12"/>
      <c r="J44" s="12"/>
      <c r="K44" s="12"/>
      <c r="L44" s="12"/>
      <c r="M44" s="12"/>
      <c r="N44" s="12"/>
      <c r="Q44" s="30"/>
      <c r="R44" s="31"/>
    </row>
    <row r="45" customFormat="false" ht="36.95" hidden="false" customHeight="true" outlineLevel="0" collapsed="false">
      <c r="B45" s="38"/>
      <c r="C45" s="38"/>
      <c r="D45" s="82"/>
      <c r="E45" s="57" t="s">
        <v>88</v>
      </c>
      <c r="F45" s="57"/>
      <c r="G45" s="57"/>
      <c r="H45" s="57"/>
      <c r="I45" s="57"/>
      <c r="J45" s="57"/>
      <c r="K45" s="57"/>
      <c r="L45" s="57"/>
      <c r="M45" s="57"/>
      <c r="N45" s="25"/>
      <c r="Q45" s="30"/>
      <c r="R45" s="31"/>
    </row>
    <row r="46" customFormat="false" ht="36.95" hidden="false" customHeight="true" outlineLevel="0" collapsed="false">
      <c r="B46" s="38"/>
      <c r="C46" s="38"/>
      <c r="D46" s="83" t="n">
        <v>15</v>
      </c>
      <c r="E46" s="84" t="s">
        <v>89</v>
      </c>
      <c r="F46" s="85" t="s">
        <v>90</v>
      </c>
      <c r="G46" s="86" t="n">
        <v>15</v>
      </c>
      <c r="H46" s="87" t="n">
        <v>6364.95</v>
      </c>
      <c r="I46" s="60" t="n">
        <v>6364.95</v>
      </c>
      <c r="J46" s="71"/>
      <c r="K46" s="71" t="n">
        <v>721.34</v>
      </c>
      <c r="L46" s="71" t="n">
        <v>0</v>
      </c>
      <c r="M46" s="60" t="n">
        <f aca="false">I46+J46-K46</f>
        <v>5643.61</v>
      </c>
      <c r="N46" s="25"/>
      <c r="Q46" s="30"/>
      <c r="R46" s="31"/>
    </row>
    <row r="47" customFormat="false" ht="44.25" hidden="false" customHeight="true" outlineLevel="0" collapsed="false">
      <c r="D47" s="58" t="n">
        <v>16</v>
      </c>
      <c r="E47" s="88" t="s">
        <v>91</v>
      </c>
      <c r="F47" s="89" t="s">
        <v>92</v>
      </c>
      <c r="G47" s="90" t="n">
        <v>15</v>
      </c>
      <c r="H47" s="73" t="n">
        <v>3412.05</v>
      </c>
      <c r="I47" s="73" t="n">
        <v>3412.05</v>
      </c>
      <c r="J47" s="60"/>
      <c r="K47" s="60" t="n">
        <v>124.8</v>
      </c>
      <c r="L47" s="60" t="n">
        <v>0</v>
      </c>
      <c r="M47" s="60" t="n">
        <f aca="false">I47+J47-K47</f>
        <v>3287.25</v>
      </c>
      <c r="N47" s="29"/>
      <c r="O47" s="2" t="n">
        <f aca="false">H47*2</f>
        <v>6824.1</v>
      </c>
      <c r="Q47" s="30" t="n">
        <v>5218</v>
      </c>
      <c r="R47" s="31" t="n">
        <f aca="false">Q47/2</f>
        <v>2609</v>
      </c>
    </row>
    <row r="48" customFormat="false" ht="36.95" hidden="false" customHeight="true" outlineLevel="0" collapsed="false">
      <c r="D48" s="58"/>
      <c r="E48" s="65" t="s">
        <v>93</v>
      </c>
      <c r="F48" s="59"/>
      <c r="G48" s="58"/>
      <c r="H48" s="60"/>
      <c r="I48" s="60"/>
      <c r="J48" s="60"/>
      <c r="K48" s="60"/>
      <c r="L48" s="60"/>
      <c r="M48" s="60"/>
      <c r="N48" s="29"/>
      <c r="O48" s="2" t="n">
        <f aca="false">H48*2</f>
        <v>0</v>
      </c>
      <c r="Q48" s="30"/>
      <c r="R48" s="31" t="n">
        <f aca="false">Q48/2</f>
        <v>0</v>
      </c>
    </row>
    <row r="49" customFormat="false" ht="36.95" hidden="false" customHeight="true" outlineLevel="0" collapsed="false">
      <c r="D49" s="58" t="n">
        <v>17</v>
      </c>
      <c r="E49" s="59" t="s">
        <v>94</v>
      </c>
      <c r="F49" s="59" t="s">
        <v>95</v>
      </c>
      <c r="G49" s="58" t="n">
        <v>15</v>
      </c>
      <c r="H49" s="60" t="n">
        <v>13366.95</v>
      </c>
      <c r="I49" s="60" t="n">
        <v>13366.95</v>
      </c>
      <c r="J49" s="60"/>
      <c r="K49" s="60" t="n">
        <v>2247.53</v>
      </c>
      <c r="L49" s="60" t="n">
        <v>0</v>
      </c>
      <c r="M49" s="60" t="n">
        <f aca="false">I49+J49-K49</f>
        <v>11119.42</v>
      </c>
      <c r="N49" s="29"/>
      <c r="O49" s="2" t="n">
        <f aca="false">H49*2</f>
        <v>26733.9</v>
      </c>
      <c r="Q49" s="30" t="n">
        <v>25706</v>
      </c>
      <c r="R49" s="31" t="n">
        <f aca="false">Q49/2</f>
        <v>12853</v>
      </c>
    </row>
    <row r="50" customFormat="false" ht="36.95" hidden="false" customHeight="true" outlineLevel="0" collapsed="false">
      <c r="D50" s="58" t="n">
        <v>18</v>
      </c>
      <c r="E50" s="59" t="s">
        <v>96</v>
      </c>
      <c r="F50" s="59" t="s">
        <v>62</v>
      </c>
      <c r="G50" s="58" t="n">
        <v>15</v>
      </c>
      <c r="H50" s="60" t="n">
        <v>4000.05</v>
      </c>
      <c r="I50" s="60" t="n">
        <v>4000.05</v>
      </c>
      <c r="J50" s="60"/>
      <c r="K50" s="60" t="n">
        <v>313.87</v>
      </c>
      <c r="L50" s="60" t="n">
        <v>0</v>
      </c>
      <c r="M50" s="60" t="n">
        <f aca="false">I50+J50-K50</f>
        <v>3686.18</v>
      </c>
      <c r="N50" s="29"/>
      <c r="O50" s="2" t="n">
        <f aca="false">H50*2</f>
        <v>8000.1</v>
      </c>
      <c r="Q50" s="30" t="n">
        <v>6922</v>
      </c>
      <c r="R50" s="31" t="n">
        <f aca="false">Q50/2</f>
        <v>3461</v>
      </c>
    </row>
    <row r="51" customFormat="false" ht="36.95" hidden="false" customHeight="true" outlineLevel="0" collapsed="false">
      <c r="D51" s="58" t="n">
        <v>19</v>
      </c>
      <c r="E51" s="59" t="s">
        <v>97</v>
      </c>
      <c r="F51" s="59" t="s">
        <v>62</v>
      </c>
      <c r="G51" s="58" t="n">
        <v>15</v>
      </c>
      <c r="H51" s="73" t="n">
        <v>4000.05</v>
      </c>
      <c r="I51" s="73" t="n">
        <v>4000.05</v>
      </c>
      <c r="J51" s="73"/>
      <c r="K51" s="60" t="n">
        <v>313.87</v>
      </c>
      <c r="L51" s="60" t="n">
        <v>0</v>
      </c>
      <c r="M51" s="60" t="n">
        <f aca="false">I51+J51-K51</f>
        <v>3686.18</v>
      </c>
      <c r="N51" s="29"/>
      <c r="O51" s="2" t="n">
        <f aca="false">H51*2</f>
        <v>8000.1</v>
      </c>
      <c r="Q51" s="30" t="n">
        <v>6922</v>
      </c>
      <c r="R51" s="31" t="n">
        <f aca="false">Q51/2</f>
        <v>3461</v>
      </c>
    </row>
    <row r="52" customFormat="false" ht="36.95" hidden="false" customHeight="true" outlineLevel="0" collapsed="false">
      <c r="D52" s="58" t="n">
        <v>20</v>
      </c>
      <c r="E52" s="59" t="s">
        <v>98</v>
      </c>
      <c r="F52" s="59" t="s">
        <v>62</v>
      </c>
      <c r="G52" s="58" t="n">
        <v>15</v>
      </c>
      <c r="H52" s="60" t="n">
        <v>4000.05</v>
      </c>
      <c r="I52" s="60" t="n">
        <v>4000.05</v>
      </c>
      <c r="J52" s="60"/>
      <c r="K52" s="60" t="n">
        <v>313.87</v>
      </c>
      <c r="L52" s="60" t="n">
        <v>0</v>
      </c>
      <c r="M52" s="60" t="n">
        <f aca="false">I52+J52-K52</f>
        <v>3686.18</v>
      </c>
      <c r="N52" s="29"/>
      <c r="Q52" s="30"/>
      <c r="R52" s="31"/>
    </row>
    <row r="53" customFormat="false" ht="36.95" hidden="false" customHeight="true" outlineLevel="0" collapsed="false">
      <c r="D53" s="58"/>
      <c r="E53" s="65" t="s">
        <v>99</v>
      </c>
      <c r="F53" s="59"/>
      <c r="G53" s="58"/>
      <c r="H53" s="60"/>
      <c r="I53" s="60"/>
      <c r="J53" s="60"/>
      <c r="K53" s="60"/>
      <c r="L53" s="60"/>
      <c r="M53" s="60"/>
      <c r="N53" s="29"/>
      <c r="O53" s="2" t="n">
        <f aca="false">H53*2</f>
        <v>0</v>
      </c>
      <c r="Q53" s="30"/>
      <c r="R53" s="31" t="n">
        <f aca="false">Q53/2</f>
        <v>0</v>
      </c>
    </row>
    <row r="54" customFormat="false" ht="43.5" hidden="false" customHeight="true" outlineLevel="0" collapsed="false">
      <c r="D54" s="58" t="n">
        <v>21</v>
      </c>
      <c r="E54" s="59" t="s">
        <v>100</v>
      </c>
      <c r="F54" s="61" t="s">
        <v>101</v>
      </c>
      <c r="G54" s="58" t="n">
        <v>15</v>
      </c>
      <c r="H54" s="60" t="n">
        <v>3613.95</v>
      </c>
      <c r="I54" s="60" t="n">
        <v>3613.95</v>
      </c>
      <c r="J54" s="60"/>
      <c r="K54" s="60" t="n">
        <v>164.49</v>
      </c>
      <c r="L54" s="60" t="n">
        <v>0</v>
      </c>
      <c r="M54" s="60" t="n">
        <f aca="false">I54+J54-K54</f>
        <v>3449.46</v>
      </c>
      <c r="N54" s="29"/>
      <c r="O54" s="2" t="n">
        <f aca="false">H54*2</f>
        <v>7227.9</v>
      </c>
      <c r="Q54" s="30" t="n">
        <v>6748</v>
      </c>
      <c r="R54" s="31" t="n">
        <f aca="false">Q54/2</f>
        <v>3374</v>
      </c>
    </row>
    <row r="55" customFormat="false" ht="36.95" hidden="false" customHeight="true" outlineLevel="0" collapsed="false">
      <c r="D55" s="58"/>
      <c r="E55" s="65" t="s">
        <v>102</v>
      </c>
      <c r="F55" s="59"/>
      <c r="G55" s="58"/>
      <c r="H55" s="60"/>
      <c r="I55" s="60"/>
      <c r="J55" s="60"/>
      <c r="K55" s="60"/>
      <c r="L55" s="60"/>
      <c r="M55" s="60"/>
      <c r="N55" s="29"/>
      <c r="O55" s="2" t="n">
        <f aca="false">H55*2</f>
        <v>0</v>
      </c>
      <c r="Q55" s="30"/>
      <c r="R55" s="31" t="n">
        <f aca="false">Q55/2</f>
        <v>0</v>
      </c>
    </row>
    <row r="56" customFormat="false" ht="36.95" hidden="false" customHeight="true" outlineLevel="0" collapsed="false">
      <c r="D56" s="58" t="n">
        <v>22</v>
      </c>
      <c r="E56" s="59" t="s">
        <v>103</v>
      </c>
      <c r="F56" s="59" t="s">
        <v>104</v>
      </c>
      <c r="G56" s="58" t="n">
        <v>15</v>
      </c>
      <c r="H56" s="60" t="n">
        <v>7138.05</v>
      </c>
      <c r="I56" s="60" t="n">
        <v>7138.05</v>
      </c>
      <c r="J56" s="60"/>
      <c r="K56" s="60" t="n">
        <v>886.47</v>
      </c>
      <c r="L56" s="60" t="n">
        <v>0</v>
      </c>
      <c r="M56" s="60" t="n">
        <f aca="false">I56+J56-K56</f>
        <v>6251.58</v>
      </c>
      <c r="N56" s="29"/>
      <c r="O56" s="2" t="n">
        <f aca="false">H56*2</f>
        <v>14276.1</v>
      </c>
      <c r="Q56" s="30" t="n">
        <v>13728</v>
      </c>
      <c r="R56" s="31" t="n">
        <f aca="false">Q56/2</f>
        <v>6864</v>
      </c>
    </row>
    <row r="57" customFormat="false" ht="36.95" hidden="false" customHeight="true" outlineLevel="0" collapsed="false">
      <c r="D57" s="58" t="n">
        <v>23</v>
      </c>
      <c r="E57" s="59" t="s">
        <v>105</v>
      </c>
      <c r="F57" s="59" t="s">
        <v>106</v>
      </c>
      <c r="G57" s="58" t="n">
        <v>15</v>
      </c>
      <c r="H57" s="60" t="n">
        <v>4342.95</v>
      </c>
      <c r="I57" s="60" t="n">
        <v>4342.95</v>
      </c>
      <c r="J57" s="60"/>
      <c r="K57" s="60" t="n">
        <v>355.54</v>
      </c>
      <c r="L57" s="60" t="n">
        <v>0</v>
      </c>
      <c r="M57" s="60" t="n">
        <f aca="false">I57+J57-K57</f>
        <v>3987.41</v>
      </c>
      <c r="N57" s="29"/>
      <c r="O57" s="2" t="n">
        <f aca="false">H57*2</f>
        <v>8685.9</v>
      </c>
      <c r="Q57" s="30" t="n">
        <v>8110</v>
      </c>
      <c r="R57" s="31" t="n">
        <f aca="false">Q57/2</f>
        <v>4055</v>
      </c>
    </row>
    <row r="58" customFormat="false" ht="36.95" hidden="false" customHeight="true" outlineLevel="0" collapsed="false">
      <c r="D58" s="58" t="n">
        <v>24</v>
      </c>
      <c r="E58" s="59" t="s">
        <v>107</v>
      </c>
      <c r="F58" s="59" t="s">
        <v>106</v>
      </c>
      <c r="G58" s="58" t="n">
        <v>15</v>
      </c>
      <c r="H58" s="60" t="n">
        <v>5785.05</v>
      </c>
      <c r="I58" s="60" t="n">
        <v>5785.05</v>
      </c>
      <c r="J58" s="60"/>
      <c r="K58" s="60" t="n">
        <v>602.32</v>
      </c>
      <c r="L58" s="60" t="n">
        <v>0</v>
      </c>
      <c r="M58" s="60" t="n">
        <f aca="false">I58+J58-K58</f>
        <v>5182.73</v>
      </c>
      <c r="N58" s="29"/>
      <c r="O58" s="2" t="n">
        <f aca="false">H58*2</f>
        <v>11570.1</v>
      </c>
      <c r="Q58" s="30" t="n">
        <v>6394</v>
      </c>
      <c r="R58" s="31" t="n">
        <f aca="false">Q58/2</f>
        <v>3197</v>
      </c>
    </row>
    <row r="59" customFormat="false" ht="36.95" hidden="false" customHeight="true" outlineLevel="0" collapsed="false">
      <c r="D59" s="27"/>
      <c r="E59" s="91"/>
      <c r="F59" s="28"/>
      <c r="G59" s="27"/>
      <c r="H59" s="29" t="n">
        <f aca="false">SUM(H46:H58)</f>
        <v>56024.1</v>
      </c>
      <c r="I59" s="29" t="n">
        <f aca="false">SUM(I46:I58)</f>
        <v>56024.1</v>
      </c>
      <c r="J59" s="29"/>
      <c r="K59" s="29"/>
      <c r="L59" s="29"/>
      <c r="M59" s="92"/>
      <c r="N59" s="29"/>
      <c r="O59" s="2" t="n">
        <f aca="false">H59*2</f>
        <v>112048.2</v>
      </c>
      <c r="Q59" s="30"/>
      <c r="R59" s="31" t="n">
        <f aca="false">Q59/2</f>
        <v>0</v>
      </c>
    </row>
    <row r="60" customFormat="false" ht="21.95" hidden="false" customHeight="true" outlineLevel="0" collapsed="false">
      <c r="B60" s="38"/>
      <c r="C60" s="38"/>
      <c r="D60" s="93" t="s">
        <v>2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Q60" s="30"/>
      <c r="R60" s="31"/>
    </row>
    <row r="61" customFormat="false" ht="21.95" hidden="false" customHeight="true" outlineLevel="0" collapsed="false">
      <c r="B61" s="38"/>
      <c r="C61" s="38"/>
      <c r="D61" s="93" t="s">
        <v>3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Q61" s="30"/>
      <c r="R61" s="31"/>
    </row>
    <row r="62" customFormat="false" ht="21.95" hidden="false" customHeight="true" outlineLevel="0" collapsed="false">
      <c r="B62" s="38"/>
      <c r="C62" s="38"/>
      <c r="D62" s="93" t="str">
        <f aca="false">D38</f>
        <v>NOMINA 2DA QUINCENA DEL MES DE ENERO DE 2019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Q62" s="30"/>
      <c r="R62" s="31"/>
    </row>
    <row r="63" customFormat="false" ht="21.95" hidden="false" customHeight="true" outlineLevel="0" collapsed="false">
      <c r="B63" s="38"/>
      <c r="C63" s="38"/>
      <c r="D63" s="93" t="s">
        <v>43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Q63" s="30"/>
      <c r="R63" s="31"/>
    </row>
    <row r="64" customFormat="false" ht="21.95" hidden="false" customHeight="true" outlineLevel="0" collapsed="false">
      <c r="B64" s="38"/>
      <c r="C64" s="38"/>
      <c r="D64" s="49"/>
      <c r="E64" s="50"/>
      <c r="F64" s="50"/>
      <c r="G64" s="17" t="s">
        <v>5</v>
      </c>
      <c r="H64" s="51"/>
      <c r="I64" s="18" t="s">
        <v>44</v>
      </c>
      <c r="J64" s="18"/>
      <c r="K64" s="51"/>
      <c r="L64" s="51"/>
      <c r="M64" s="51"/>
      <c r="N64" s="17"/>
      <c r="Q64" s="30"/>
      <c r="R64" s="31"/>
    </row>
    <row r="65" customFormat="false" ht="18.75" hidden="false" customHeight="true" outlineLevel="0" collapsed="false">
      <c r="B65" s="38"/>
      <c r="C65" s="38"/>
      <c r="D65" s="53" t="s">
        <v>6</v>
      </c>
      <c r="E65" s="12"/>
      <c r="F65" s="12"/>
      <c r="G65" s="16" t="s">
        <v>7</v>
      </c>
      <c r="H65" s="17" t="s">
        <v>8</v>
      </c>
      <c r="I65" s="17" t="s">
        <v>9</v>
      </c>
      <c r="J65" s="52" t="s">
        <v>10</v>
      </c>
      <c r="K65" s="18"/>
      <c r="L65" s="18" t="s">
        <v>108</v>
      </c>
      <c r="M65" s="18" t="s">
        <v>15</v>
      </c>
      <c r="N65" s="12" t="s">
        <v>46</v>
      </c>
      <c r="Q65" s="30"/>
      <c r="R65" s="31"/>
    </row>
    <row r="66" customFormat="false" ht="21.95" hidden="false" customHeight="true" outlineLevel="0" collapsed="false">
      <c r="B66" s="38"/>
      <c r="C66" s="38"/>
      <c r="D66" s="53"/>
      <c r="E66" s="19"/>
      <c r="F66" s="19" t="s">
        <v>13</v>
      </c>
      <c r="G66" s="12"/>
      <c r="H66" s="12" t="s">
        <v>47</v>
      </c>
      <c r="I66" s="12" t="s">
        <v>15</v>
      </c>
      <c r="J66" s="54" t="s">
        <v>17</v>
      </c>
      <c r="K66" s="17" t="s">
        <v>19</v>
      </c>
      <c r="L66" s="17" t="s">
        <v>48</v>
      </c>
      <c r="M66" s="17" t="s">
        <v>49</v>
      </c>
      <c r="N66" s="12"/>
      <c r="Q66" s="30"/>
      <c r="R66" s="31"/>
    </row>
    <row r="67" customFormat="false" ht="21.75" hidden="false" customHeight="true" outlineLevel="0" collapsed="false">
      <c r="B67" s="38"/>
      <c r="C67" s="38"/>
      <c r="D67" s="55"/>
      <c r="E67" s="21" t="s">
        <v>50</v>
      </c>
      <c r="F67" s="21" t="s">
        <v>23</v>
      </c>
      <c r="G67" s="18"/>
      <c r="H67" s="18"/>
      <c r="I67" s="18"/>
      <c r="J67" s="18"/>
      <c r="K67" s="18"/>
      <c r="L67" s="18"/>
      <c r="M67" s="18"/>
      <c r="N67" s="18"/>
      <c r="Q67" s="30"/>
      <c r="R67" s="31"/>
    </row>
    <row r="68" customFormat="false" ht="36.95" hidden="false" customHeight="true" outlineLevel="0" collapsed="false">
      <c r="B68" s="38"/>
      <c r="C68" s="38"/>
      <c r="D68" s="58"/>
      <c r="E68" s="65" t="s">
        <v>109</v>
      </c>
      <c r="F68" s="59"/>
      <c r="G68" s="58"/>
      <c r="H68" s="60"/>
      <c r="I68" s="60"/>
      <c r="J68" s="60"/>
      <c r="K68" s="60"/>
      <c r="L68" s="60"/>
      <c r="M68" s="71"/>
      <c r="N68" s="94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5</v>
      </c>
      <c r="E69" s="74" t="s">
        <v>110</v>
      </c>
      <c r="F69" s="59" t="s">
        <v>111</v>
      </c>
      <c r="G69" s="58" t="n">
        <v>15</v>
      </c>
      <c r="H69" s="60" t="n">
        <v>3625.95</v>
      </c>
      <c r="I69" s="60" t="n">
        <v>3625.95</v>
      </c>
      <c r="J69" s="60"/>
      <c r="K69" s="60" t="n">
        <v>165.8</v>
      </c>
      <c r="L69" s="60" t="n">
        <v>0</v>
      </c>
      <c r="M69" s="60" t="n">
        <f aca="false">I69+J69-K69</f>
        <v>3460.15</v>
      </c>
      <c r="N69" s="95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6</v>
      </c>
      <c r="E70" s="74" t="s">
        <v>112</v>
      </c>
      <c r="F70" s="59" t="s">
        <v>111</v>
      </c>
      <c r="G70" s="58" t="n">
        <v>15</v>
      </c>
      <c r="H70" s="60" t="n">
        <v>2968.05</v>
      </c>
      <c r="I70" s="60" t="n">
        <v>2968.05</v>
      </c>
      <c r="J70" s="60"/>
      <c r="K70" s="60" t="n">
        <v>56.22</v>
      </c>
      <c r="L70" s="60" t="n">
        <v>0</v>
      </c>
      <c r="M70" s="60" t="n">
        <f aca="false">I70+J70-K70</f>
        <v>2911.83</v>
      </c>
      <c r="N70" s="95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27</v>
      </c>
      <c r="E71" s="74" t="s">
        <v>113</v>
      </c>
      <c r="F71" s="59" t="s">
        <v>111</v>
      </c>
      <c r="G71" s="58" t="n">
        <v>15</v>
      </c>
      <c r="H71" s="60" t="n">
        <v>2344.95</v>
      </c>
      <c r="I71" s="60" t="n">
        <v>2344.95</v>
      </c>
      <c r="J71" s="60" t="n">
        <v>23.01</v>
      </c>
      <c r="K71" s="60"/>
      <c r="L71" s="60" t="n">
        <v>0</v>
      </c>
      <c r="M71" s="60" t="n">
        <f aca="false">I71+J71-K71</f>
        <v>2367.96</v>
      </c>
      <c r="N71" s="95"/>
      <c r="Q71" s="30"/>
      <c r="R71" s="31"/>
    </row>
    <row r="72" customFormat="false" ht="36.95" hidden="false" customHeight="true" outlineLevel="0" collapsed="false">
      <c r="B72" s="38"/>
      <c r="C72" s="38"/>
      <c r="D72" s="58" t="n">
        <v>28</v>
      </c>
      <c r="E72" s="74" t="s">
        <v>114</v>
      </c>
      <c r="F72" s="59" t="s">
        <v>115</v>
      </c>
      <c r="G72" s="58" t="n">
        <v>15</v>
      </c>
      <c r="H72" s="60" t="n">
        <v>2913</v>
      </c>
      <c r="I72" s="60" t="n">
        <v>2913</v>
      </c>
      <c r="J72" s="60"/>
      <c r="K72" s="60" t="n">
        <v>50.23</v>
      </c>
      <c r="L72" s="60" t="n">
        <v>0</v>
      </c>
      <c r="M72" s="60" t="n">
        <f aca="false">I72+J72-K72</f>
        <v>2862.77</v>
      </c>
      <c r="N72" s="95"/>
      <c r="Q72" s="30"/>
      <c r="R72" s="31"/>
    </row>
    <row r="73" customFormat="false" ht="36.95" hidden="false" customHeight="true" outlineLevel="0" collapsed="false">
      <c r="B73" s="38"/>
      <c r="C73" s="38"/>
      <c r="D73" s="58" t="n">
        <v>29</v>
      </c>
      <c r="E73" s="74" t="s">
        <v>116</v>
      </c>
      <c r="F73" s="59" t="s">
        <v>115</v>
      </c>
      <c r="G73" s="58" t="n">
        <v>15</v>
      </c>
      <c r="H73" s="60" t="n">
        <v>2913</v>
      </c>
      <c r="I73" s="60" t="n">
        <v>2913</v>
      </c>
      <c r="J73" s="60"/>
      <c r="K73" s="60" t="n">
        <v>50.23</v>
      </c>
      <c r="L73" s="60" t="n">
        <v>0</v>
      </c>
      <c r="M73" s="60" t="n">
        <f aca="false">I73+J73-K73</f>
        <v>2862.77</v>
      </c>
      <c r="N73" s="95"/>
      <c r="Q73" s="30"/>
      <c r="R73" s="31"/>
    </row>
    <row r="74" customFormat="false" ht="36.95" hidden="false" customHeight="true" outlineLevel="0" collapsed="false">
      <c r="B74" s="38"/>
      <c r="C74" s="38"/>
      <c r="D74" s="96" t="n">
        <v>30</v>
      </c>
      <c r="E74" s="97" t="s">
        <v>117</v>
      </c>
      <c r="F74" s="59" t="s">
        <v>111</v>
      </c>
      <c r="G74" s="58" t="n">
        <v>15</v>
      </c>
      <c r="H74" s="73" t="n">
        <v>2869.05</v>
      </c>
      <c r="I74" s="73" t="n">
        <v>2869.05</v>
      </c>
      <c r="J74" s="73"/>
      <c r="K74" s="60" t="n">
        <v>45.44</v>
      </c>
      <c r="L74" s="60" t="n">
        <v>0</v>
      </c>
      <c r="M74" s="60" t="n">
        <f aca="false">I74+J74-K74</f>
        <v>2823.61</v>
      </c>
      <c r="N74" s="95"/>
      <c r="Q74" s="30"/>
      <c r="R74" s="31"/>
    </row>
    <row r="75" customFormat="false" ht="36.95" hidden="false" customHeight="true" outlineLevel="0" collapsed="false">
      <c r="B75" s="38"/>
      <c r="C75" s="38"/>
      <c r="D75" s="98" t="n">
        <v>31</v>
      </c>
      <c r="E75" s="74" t="s">
        <v>118</v>
      </c>
      <c r="F75" s="59" t="s">
        <v>111</v>
      </c>
      <c r="G75" s="58" t="n">
        <v>15</v>
      </c>
      <c r="H75" s="73" t="n">
        <v>2215.05</v>
      </c>
      <c r="I75" s="73" t="n">
        <v>2215.05</v>
      </c>
      <c r="J75" s="73" t="n">
        <v>45.81</v>
      </c>
      <c r="K75" s="73"/>
      <c r="L75" s="73" t="n">
        <v>0</v>
      </c>
      <c r="M75" s="60" t="n">
        <f aca="false">I75+J75-K75</f>
        <v>2260.86</v>
      </c>
      <c r="N75" s="95"/>
      <c r="Q75" s="73" t="n">
        <v>2130.04</v>
      </c>
      <c r="R75" s="73" t="n">
        <v>2130.04</v>
      </c>
      <c r="S75" s="73" t="n">
        <v>65.1</v>
      </c>
      <c r="T75" s="73"/>
      <c r="U75" s="73" t="n">
        <v>0</v>
      </c>
      <c r="V75" s="71" t="n">
        <f aca="false">R75+S75-T75-U75</f>
        <v>2195.14</v>
      </c>
    </row>
    <row r="76" customFormat="false" ht="36.95" hidden="false" customHeight="true" outlineLevel="0" collapsed="false">
      <c r="D76" s="58"/>
      <c r="E76" s="99" t="s">
        <v>119</v>
      </c>
      <c r="F76" s="59"/>
      <c r="G76" s="58"/>
      <c r="H76" s="60"/>
      <c r="I76" s="60"/>
      <c r="J76" s="60"/>
      <c r="K76" s="60"/>
      <c r="L76" s="60"/>
      <c r="M76" s="60"/>
      <c r="N76" s="29"/>
      <c r="Q76" s="30"/>
      <c r="R76" s="31"/>
    </row>
    <row r="77" customFormat="false" ht="36.95" hidden="false" customHeight="true" outlineLevel="0" collapsed="false">
      <c r="D77" s="58" t="n">
        <v>32</v>
      </c>
      <c r="E77" s="74" t="s">
        <v>120</v>
      </c>
      <c r="F77" s="59" t="s">
        <v>62</v>
      </c>
      <c r="G77" s="58" t="n">
        <v>15</v>
      </c>
      <c r="H77" s="60" t="n">
        <v>3706.95</v>
      </c>
      <c r="I77" s="60" t="n">
        <v>3706.95</v>
      </c>
      <c r="J77" s="60"/>
      <c r="K77" s="60" t="n">
        <v>281.98</v>
      </c>
      <c r="L77" s="60" t="n">
        <v>0</v>
      </c>
      <c r="M77" s="60" t="n">
        <f aca="false">I77+J77-K77</f>
        <v>3424.97</v>
      </c>
      <c r="N77" s="29"/>
      <c r="Q77" s="30"/>
      <c r="R77" s="31"/>
    </row>
    <row r="78" customFormat="false" ht="36.95" hidden="false" customHeight="true" outlineLevel="0" collapsed="false">
      <c r="D78" s="58" t="n">
        <v>33</v>
      </c>
      <c r="E78" s="74" t="s">
        <v>121</v>
      </c>
      <c r="F78" s="59"/>
      <c r="G78" s="58" t="n">
        <v>15</v>
      </c>
      <c r="H78" s="60" t="n">
        <v>2896.35</v>
      </c>
      <c r="I78" s="60" t="n">
        <v>2896.35</v>
      </c>
      <c r="J78" s="60"/>
      <c r="K78" s="60" t="n">
        <v>48.41</v>
      </c>
      <c r="L78" s="60"/>
      <c r="M78" s="60" t="n">
        <f aca="false">I78+J78-K78</f>
        <v>2847.94</v>
      </c>
      <c r="N78" s="29"/>
      <c r="Q78" s="30"/>
      <c r="R78" s="31"/>
    </row>
    <row r="79" customFormat="false" ht="36.95" hidden="true" customHeight="true" outlineLevel="0" collapsed="false">
      <c r="D79" s="72" t="n">
        <v>35</v>
      </c>
      <c r="E79" s="100"/>
      <c r="F79" s="59"/>
      <c r="G79" s="58"/>
      <c r="H79" s="60"/>
      <c r="I79" s="60"/>
      <c r="J79" s="60"/>
      <c r="K79" s="60"/>
      <c r="L79" s="60" t="n">
        <v>0</v>
      </c>
      <c r="M79" s="60" t="n">
        <f aca="false">I79+J79-K79</f>
        <v>0</v>
      </c>
      <c r="N79" s="29"/>
      <c r="O79" s="2" t="n">
        <f aca="false">H79*2</f>
        <v>0</v>
      </c>
      <c r="Q79" s="30" t="n">
        <v>4304</v>
      </c>
      <c r="R79" s="31" t="n">
        <f aca="false">Q79/2</f>
        <v>2152</v>
      </c>
    </row>
    <row r="80" customFormat="false" ht="36.95" hidden="false" customHeight="true" outlineLevel="0" collapsed="false">
      <c r="D80" s="72" t="n">
        <v>34</v>
      </c>
      <c r="E80" s="74" t="s">
        <v>122</v>
      </c>
      <c r="F80" s="59" t="s">
        <v>123</v>
      </c>
      <c r="G80" s="58" t="n">
        <v>15</v>
      </c>
      <c r="H80" s="60" t="n">
        <v>2758.05</v>
      </c>
      <c r="I80" s="60" t="n">
        <v>2758.05</v>
      </c>
      <c r="J80" s="60"/>
      <c r="K80" s="60" t="n">
        <v>33.37</v>
      </c>
      <c r="L80" s="60" t="n">
        <v>0</v>
      </c>
      <c r="M80" s="60" t="n">
        <f aca="false">I80+J80-K80</f>
        <v>2724.68</v>
      </c>
      <c r="N80" s="29"/>
      <c r="O80" s="2" t="n">
        <f aca="false">H80*2</f>
        <v>5516.1</v>
      </c>
      <c r="Q80" s="30" t="n">
        <v>5150</v>
      </c>
      <c r="R80" s="31" t="n">
        <f aca="false">Q80/2</f>
        <v>2575</v>
      </c>
    </row>
    <row r="81" customFormat="false" ht="36.95" hidden="false" customHeight="true" outlineLevel="0" collapsed="false">
      <c r="D81" s="58"/>
      <c r="E81" s="99" t="s">
        <v>124</v>
      </c>
      <c r="F81" s="59"/>
      <c r="G81" s="58"/>
      <c r="H81" s="60"/>
      <c r="I81" s="60"/>
      <c r="J81" s="60"/>
      <c r="K81" s="60"/>
      <c r="L81" s="60"/>
      <c r="M81" s="60"/>
      <c r="N81" s="29"/>
      <c r="O81" s="2" t="n">
        <f aca="false">H81*2</f>
        <v>0</v>
      </c>
      <c r="Q81" s="30"/>
      <c r="R81" s="31" t="n">
        <f aca="false">Q81/2</f>
        <v>0</v>
      </c>
    </row>
    <row r="82" customFormat="false" ht="36.95" hidden="false" customHeight="true" outlineLevel="0" collapsed="false">
      <c r="D82" s="58" t="n">
        <v>35</v>
      </c>
      <c r="E82" s="74" t="s">
        <v>125</v>
      </c>
      <c r="F82" s="61" t="s">
        <v>126</v>
      </c>
      <c r="G82" s="58" t="n">
        <v>15</v>
      </c>
      <c r="H82" s="87" t="n">
        <v>2035.05</v>
      </c>
      <c r="I82" s="60" t="n">
        <f aca="false">H82</f>
        <v>2035.05</v>
      </c>
      <c r="J82" s="60" t="n">
        <v>71.26</v>
      </c>
      <c r="K82" s="60"/>
      <c r="L82" s="60" t="n">
        <v>0</v>
      </c>
      <c r="M82" s="60" t="n">
        <f aca="false">I82+J82-K82</f>
        <v>2106.31</v>
      </c>
      <c r="N82" s="29"/>
      <c r="O82" s="2" t="n">
        <f aca="false">H82*2</f>
        <v>4070.1</v>
      </c>
      <c r="Q82" s="30" t="n">
        <v>2102</v>
      </c>
      <c r="R82" s="31" t="n">
        <f aca="false">Q82/2</f>
        <v>1051</v>
      </c>
    </row>
    <row r="83" customFormat="false" ht="36.95" hidden="false" customHeight="true" outlineLevel="0" collapsed="false">
      <c r="D83" s="101"/>
      <c r="E83" s="102"/>
      <c r="F83" s="102"/>
      <c r="G83" s="103"/>
      <c r="H83" s="104"/>
      <c r="I83" s="105"/>
      <c r="J83" s="104"/>
      <c r="K83" s="104"/>
      <c r="L83" s="104"/>
      <c r="M83" s="106"/>
      <c r="N83" s="106"/>
      <c r="O83" s="107"/>
      <c r="Q83" s="30"/>
      <c r="R83" s="31"/>
    </row>
    <row r="84" customFormat="false" ht="21.95" hidden="false" customHeight="true" outlineLevel="0" collapsed="false">
      <c r="D84" s="93" t="s">
        <v>2</v>
      </c>
      <c r="E84" s="93"/>
      <c r="F84" s="93"/>
      <c r="G84" s="93"/>
      <c r="H84" s="93"/>
      <c r="I84" s="93"/>
      <c r="J84" s="93"/>
      <c r="K84" s="93"/>
      <c r="L84" s="93"/>
      <c r="M84" s="93"/>
      <c r="N84" s="93"/>
      <c r="Q84" s="30"/>
      <c r="R84" s="31"/>
    </row>
    <row r="85" customFormat="false" ht="21.95" hidden="false" customHeight="true" outlineLevel="0" collapsed="false">
      <c r="D85" s="93" t="s">
        <v>3</v>
      </c>
      <c r="E85" s="93"/>
      <c r="F85" s="93"/>
      <c r="G85" s="93"/>
      <c r="H85" s="93"/>
      <c r="I85" s="93"/>
      <c r="J85" s="93"/>
      <c r="K85" s="93"/>
      <c r="L85" s="93"/>
      <c r="M85" s="93"/>
      <c r="N85" s="93"/>
      <c r="Q85" s="30"/>
      <c r="R85" s="31"/>
    </row>
    <row r="86" customFormat="false" ht="21.95" hidden="false" customHeight="true" outlineLevel="0" collapsed="false">
      <c r="D86" s="93" t="str">
        <f aca="false">D62</f>
        <v>NOMINA 2DA QUINCENA DEL MES DE ENERO DE 2019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Q86" s="30"/>
      <c r="R86" s="31"/>
    </row>
    <row r="87" customFormat="false" ht="21.95" hidden="false" customHeight="true" outlineLevel="0" collapsed="false">
      <c r="D87" s="93" t="s">
        <v>43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Q87" s="30"/>
      <c r="R87" s="31"/>
    </row>
    <row r="88" customFormat="false" ht="21.95" hidden="false" customHeight="true" outlineLevel="0" collapsed="false">
      <c r="D88" s="49"/>
      <c r="E88" s="50"/>
      <c r="F88" s="50"/>
      <c r="G88" s="17" t="s">
        <v>5</v>
      </c>
      <c r="H88" s="51"/>
      <c r="I88" s="18" t="s">
        <v>44</v>
      </c>
      <c r="J88" s="18"/>
      <c r="K88" s="51"/>
      <c r="L88" s="51"/>
      <c r="M88" s="51"/>
      <c r="N88" s="17"/>
      <c r="Q88" s="30"/>
      <c r="R88" s="31"/>
    </row>
    <row r="89" customFormat="false" ht="13.5" hidden="false" customHeight="true" outlineLevel="0" collapsed="false">
      <c r="D89" s="53" t="s">
        <v>6</v>
      </c>
      <c r="E89" s="12"/>
      <c r="F89" s="12"/>
      <c r="G89" s="16" t="s">
        <v>7</v>
      </c>
      <c r="H89" s="17" t="s">
        <v>8</v>
      </c>
      <c r="I89" s="17" t="s">
        <v>9</v>
      </c>
      <c r="J89" s="52" t="s">
        <v>10</v>
      </c>
      <c r="K89" s="18"/>
      <c r="L89" s="18" t="s">
        <v>45</v>
      </c>
      <c r="M89" s="18" t="s">
        <v>15</v>
      </c>
      <c r="N89" s="12" t="s">
        <v>46</v>
      </c>
      <c r="Q89" s="30"/>
      <c r="R89" s="31"/>
    </row>
    <row r="90" customFormat="false" ht="21.95" hidden="false" customHeight="true" outlineLevel="0" collapsed="false">
      <c r="D90" s="53"/>
      <c r="E90" s="19"/>
      <c r="F90" s="19" t="s">
        <v>13</v>
      </c>
      <c r="G90" s="12"/>
      <c r="H90" s="12" t="s">
        <v>47</v>
      </c>
      <c r="I90" s="12" t="s">
        <v>15</v>
      </c>
      <c r="J90" s="54" t="s">
        <v>17</v>
      </c>
      <c r="K90" s="17" t="s">
        <v>19</v>
      </c>
      <c r="L90" s="17" t="s">
        <v>48</v>
      </c>
      <c r="M90" s="17" t="s">
        <v>49</v>
      </c>
      <c r="N90" s="12"/>
      <c r="Q90" s="30"/>
      <c r="R90" s="31"/>
    </row>
    <row r="91" customFormat="false" ht="21.95" hidden="false" customHeight="true" outlineLevel="0" collapsed="false">
      <c r="D91" s="23"/>
      <c r="E91" s="21" t="s">
        <v>50</v>
      </c>
      <c r="F91" s="21" t="s">
        <v>23</v>
      </c>
      <c r="G91" s="18"/>
      <c r="H91" s="18"/>
      <c r="I91" s="18"/>
      <c r="J91" s="18"/>
      <c r="K91" s="18"/>
      <c r="L91" s="18"/>
      <c r="M91" s="18"/>
      <c r="N91" s="18"/>
      <c r="Q91" s="30"/>
      <c r="R91" s="31"/>
    </row>
    <row r="92" customFormat="false" ht="36.95" hidden="false" customHeight="true" outlineLevel="0" collapsed="false">
      <c r="D92" s="108"/>
      <c r="E92" s="109" t="s">
        <v>127</v>
      </c>
      <c r="F92" s="110"/>
      <c r="G92" s="111"/>
      <c r="H92" s="112"/>
      <c r="I92" s="112"/>
      <c r="J92" s="113"/>
      <c r="K92" s="71"/>
      <c r="L92" s="71"/>
      <c r="M92" s="71"/>
      <c r="N92" s="92"/>
      <c r="O92" s="2" t="n">
        <f aca="false">H92*2</f>
        <v>0</v>
      </c>
      <c r="Q92" s="30"/>
      <c r="R92" s="31" t="n">
        <f aca="false">Q92/2</f>
        <v>0</v>
      </c>
    </row>
    <row r="93" customFormat="false" ht="36.95" hidden="false" customHeight="true" outlineLevel="0" collapsed="false">
      <c r="D93" s="58" t="n">
        <v>36</v>
      </c>
      <c r="E93" s="59" t="s">
        <v>128</v>
      </c>
      <c r="F93" s="61" t="s">
        <v>129</v>
      </c>
      <c r="G93" s="58" t="n">
        <v>15</v>
      </c>
      <c r="H93" s="60" t="n">
        <v>1279.95</v>
      </c>
      <c r="I93" s="60" t="n">
        <v>1279.95</v>
      </c>
      <c r="J93" s="60" t="n">
        <v>131.61</v>
      </c>
      <c r="K93" s="60"/>
      <c r="L93" s="60" t="n">
        <v>0</v>
      </c>
      <c r="M93" s="60" t="n">
        <f aca="false">I93+J93-K93</f>
        <v>1411.56</v>
      </c>
      <c r="N93" s="29"/>
      <c r="O93" s="2" t="n">
        <f aca="false">H93*2</f>
        <v>2559.9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37</v>
      </c>
      <c r="E94" s="59" t="s">
        <v>130</v>
      </c>
      <c r="F94" s="61" t="s">
        <v>131</v>
      </c>
      <c r="G94" s="58" t="n">
        <v>15</v>
      </c>
      <c r="H94" s="60" t="n">
        <v>1279.95</v>
      </c>
      <c r="I94" s="60" t="n">
        <v>1279.95</v>
      </c>
      <c r="J94" s="60" t="n">
        <v>131.61</v>
      </c>
      <c r="K94" s="60"/>
      <c r="L94" s="60" t="n">
        <v>0</v>
      </c>
      <c r="M94" s="60" t="n">
        <f aca="false">I94+J94-K94</f>
        <v>1411.56</v>
      </c>
      <c r="N94" s="29"/>
      <c r="O94" s="2" t="n">
        <f aca="false">H94*2</f>
        <v>2559.9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38</v>
      </c>
      <c r="E95" s="59" t="s">
        <v>132</v>
      </c>
      <c r="F95" s="61" t="s">
        <v>133</v>
      </c>
      <c r="G95" s="58" t="n">
        <v>15</v>
      </c>
      <c r="H95" s="60" t="n">
        <v>1279.95</v>
      </c>
      <c r="I95" s="60" t="n">
        <v>1279.95</v>
      </c>
      <c r="J95" s="60" t="n">
        <v>131.61</v>
      </c>
      <c r="K95" s="60"/>
      <c r="L95" s="60" t="n">
        <v>0</v>
      </c>
      <c r="M95" s="60" t="n">
        <f aca="false">I95+J95-K95</f>
        <v>1411.56</v>
      </c>
      <c r="N95" s="29"/>
      <c r="O95" s="2" t="n">
        <f aca="false">H95*2</f>
        <v>2559.9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39</v>
      </c>
      <c r="E96" s="59" t="s">
        <v>134</v>
      </c>
      <c r="F96" s="61" t="s">
        <v>135</v>
      </c>
      <c r="G96" s="58" t="n">
        <v>15</v>
      </c>
      <c r="H96" s="60" t="n">
        <v>1279.95</v>
      </c>
      <c r="I96" s="60" t="n">
        <v>1279.95</v>
      </c>
      <c r="J96" s="60" t="n">
        <v>131.61</v>
      </c>
      <c r="K96" s="60"/>
      <c r="L96" s="60" t="n">
        <v>0</v>
      </c>
      <c r="M96" s="60" t="n">
        <f aca="false">I96+J96-K96</f>
        <v>1411.56</v>
      </c>
      <c r="N96" s="29"/>
      <c r="O96" s="2" t="n">
        <f aca="false">H96*2</f>
        <v>2559.9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58" t="n">
        <v>40</v>
      </c>
      <c r="E97" s="59" t="s">
        <v>136</v>
      </c>
      <c r="F97" s="61" t="s">
        <v>137</v>
      </c>
      <c r="G97" s="58" t="n">
        <v>15</v>
      </c>
      <c r="H97" s="60" t="n">
        <v>1279.95</v>
      </c>
      <c r="I97" s="60" t="n">
        <v>1279.95</v>
      </c>
      <c r="J97" s="60" t="n">
        <v>131.61</v>
      </c>
      <c r="K97" s="60"/>
      <c r="L97" s="60" t="n">
        <v>0</v>
      </c>
      <c r="M97" s="60" t="n">
        <f aca="false">I97+J97-K97</f>
        <v>1411.56</v>
      </c>
      <c r="N97" s="29"/>
      <c r="O97" s="2" t="n">
        <f aca="false">H97*2</f>
        <v>2559.9</v>
      </c>
      <c r="Q97" s="30" t="n">
        <v>2390</v>
      </c>
      <c r="R97" s="31" t="n">
        <f aca="false">Q97/2</f>
        <v>1195</v>
      </c>
    </row>
    <row r="98" customFormat="false" ht="36.95" hidden="false" customHeight="true" outlineLevel="0" collapsed="false">
      <c r="D98" s="58" t="n">
        <v>41</v>
      </c>
      <c r="E98" s="59" t="s">
        <v>138</v>
      </c>
      <c r="F98" s="61" t="s">
        <v>139</v>
      </c>
      <c r="G98" s="58" t="n">
        <v>15</v>
      </c>
      <c r="H98" s="60" t="n">
        <v>1279.95</v>
      </c>
      <c r="I98" s="60" t="n">
        <v>1279.95</v>
      </c>
      <c r="J98" s="60" t="n">
        <v>131.61</v>
      </c>
      <c r="K98" s="60"/>
      <c r="L98" s="60" t="n">
        <v>0</v>
      </c>
      <c r="M98" s="60" t="n">
        <f aca="false">I98+J98-K98</f>
        <v>1411.56</v>
      </c>
      <c r="N98" s="29"/>
      <c r="O98" s="2" t="n">
        <f aca="false">H98*2</f>
        <v>2559.9</v>
      </c>
      <c r="Q98" s="30" t="n">
        <v>2390</v>
      </c>
      <c r="R98" s="31" t="n">
        <f aca="false">Q98/2</f>
        <v>1195</v>
      </c>
    </row>
    <row r="99" customFormat="false" ht="47.25" hidden="false" customHeight="true" outlineLevel="0" collapsed="false">
      <c r="D99" s="58" t="n">
        <v>42</v>
      </c>
      <c r="E99" s="59" t="s">
        <v>140</v>
      </c>
      <c r="F99" s="61" t="s">
        <v>141</v>
      </c>
      <c r="G99" s="58" t="n">
        <v>15</v>
      </c>
      <c r="H99" s="60" t="n">
        <v>1279.95</v>
      </c>
      <c r="I99" s="60" t="n">
        <v>1279.95</v>
      </c>
      <c r="J99" s="60" t="n">
        <v>131.61</v>
      </c>
      <c r="K99" s="60"/>
      <c r="L99" s="60" t="n">
        <v>0</v>
      </c>
      <c r="M99" s="60" t="n">
        <f aca="false">I99+J99-K99</f>
        <v>1411.56</v>
      </c>
      <c r="N99" s="29"/>
      <c r="O99" s="2" t="n">
        <f aca="false">H99*2</f>
        <v>2559.9</v>
      </c>
      <c r="Q99" s="30" t="n">
        <v>2390</v>
      </c>
      <c r="R99" s="31" t="n">
        <f aca="false">Q99/2</f>
        <v>1195</v>
      </c>
    </row>
    <row r="100" customFormat="false" ht="36.95" hidden="false" customHeight="true" outlineLevel="0" collapsed="false">
      <c r="D100" s="58"/>
      <c r="E100" s="65" t="s">
        <v>142</v>
      </c>
      <c r="F100" s="59"/>
      <c r="G100" s="58"/>
      <c r="H100" s="60"/>
      <c r="I100" s="60"/>
      <c r="J100" s="60"/>
      <c r="K100" s="60"/>
      <c r="L100" s="60"/>
      <c r="M100" s="60"/>
      <c r="N100" s="29"/>
      <c r="O100" s="2" t="n">
        <f aca="false">H100*2</f>
        <v>0</v>
      </c>
      <c r="Q100" s="30"/>
      <c r="R100" s="31" t="n">
        <f aca="false">Q100/2</f>
        <v>0</v>
      </c>
    </row>
    <row r="101" customFormat="false" ht="36.95" hidden="false" customHeight="true" outlineLevel="0" collapsed="false">
      <c r="D101" s="58" t="n">
        <v>43</v>
      </c>
      <c r="E101" s="74" t="s">
        <v>143</v>
      </c>
      <c r="F101" s="59" t="s">
        <v>144</v>
      </c>
      <c r="G101" s="58" t="n">
        <v>15</v>
      </c>
      <c r="H101" s="60" t="n">
        <v>3825</v>
      </c>
      <c r="I101" s="60" t="n">
        <v>3825</v>
      </c>
      <c r="J101" s="60"/>
      <c r="K101" s="60" t="n">
        <v>294.83</v>
      </c>
      <c r="L101" s="60" t="n">
        <v>0</v>
      </c>
      <c r="M101" s="60" t="n">
        <f aca="false">I101+J101-K101</f>
        <v>3530.17</v>
      </c>
      <c r="N101" s="29"/>
      <c r="O101" s="2" t="n">
        <f aca="false">H101*2</f>
        <v>7650</v>
      </c>
      <c r="Q101" s="30" t="n">
        <v>7142</v>
      </c>
      <c r="R101" s="31" t="n">
        <f aca="false">Q101/2</f>
        <v>3571</v>
      </c>
    </row>
    <row r="102" customFormat="false" ht="36.95" hidden="false" customHeight="true" outlineLevel="0" collapsed="false">
      <c r="D102" s="58" t="n">
        <v>44</v>
      </c>
      <c r="E102" s="74" t="s">
        <v>145</v>
      </c>
      <c r="F102" s="61" t="s">
        <v>146</v>
      </c>
      <c r="G102" s="72" t="n">
        <v>15</v>
      </c>
      <c r="H102" s="60" t="n">
        <v>3102</v>
      </c>
      <c r="I102" s="60" t="n">
        <v>3102</v>
      </c>
      <c r="J102" s="60"/>
      <c r="K102" s="60" t="n">
        <v>91.06</v>
      </c>
      <c r="L102" s="60" t="n">
        <v>0</v>
      </c>
      <c r="M102" s="60" t="n">
        <f aca="false">I102+J102-K102</f>
        <v>3010.94</v>
      </c>
      <c r="N102" s="29"/>
      <c r="O102" s="2" t="n">
        <f aca="false">H102*2</f>
        <v>6204</v>
      </c>
      <c r="Q102" s="30" t="n">
        <v>5792</v>
      </c>
      <c r="R102" s="31" t="n">
        <f aca="false">Q102/2</f>
        <v>2896</v>
      </c>
    </row>
    <row r="103" customFormat="false" ht="36.95" hidden="false" customHeight="true" outlineLevel="0" collapsed="false">
      <c r="D103" s="114"/>
      <c r="E103" s="28"/>
      <c r="F103" s="28"/>
      <c r="G103" s="27"/>
      <c r="H103" s="29"/>
      <c r="I103" s="29"/>
      <c r="J103" s="29"/>
      <c r="K103" s="29"/>
      <c r="L103" s="29"/>
      <c r="M103" s="29"/>
      <c r="N103" s="29"/>
      <c r="Q103" s="30"/>
      <c r="R103" s="31"/>
    </row>
    <row r="104" customFormat="false" ht="36.95" hidden="false" customHeight="true" outlineLevel="0" collapsed="false">
      <c r="D104" s="34"/>
      <c r="E104" s="34"/>
      <c r="F104" s="34"/>
      <c r="G104" s="35"/>
      <c r="H104" s="36"/>
      <c r="I104" s="36"/>
      <c r="J104" s="37"/>
      <c r="K104" s="37"/>
      <c r="L104" s="37"/>
      <c r="M104" s="37"/>
      <c r="N104" s="37"/>
    </row>
    <row r="105" customFormat="false" ht="36.95" hidden="false" customHeight="true" outlineLevel="0" collapsed="false">
      <c r="D105" s="39" t="s">
        <v>147</v>
      </c>
      <c r="E105" s="39"/>
      <c r="F105" s="39"/>
      <c r="G105" s="39"/>
      <c r="H105" s="115" t="n">
        <f aca="false">H102+H101+H99+H98+H97+H96+H95+H94+H93+H82+H80+H79+H78+H77+H75+H74+H73+H72+H71+H70+H69+H58+H57+H56+H54+H52+H51+H50+H49+H47+H46+H34+H32+H30+H28+H27+H26+H24+H22+H20+H18+H17+H15+H14+H13+H12</f>
        <v>176320.2</v>
      </c>
      <c r="I105" s="115" t="n">
        <f aca="false">I102+I101+I99+I98+I97+I96+I95+I94+I93+I82+I80+I79+I78+I77+I75+I74+I73+I72+I71+I70+I69+I58+I57+I56+I54+I52+I51+I50+I49+I47+I46+I34+I32+I30+I28+I27+I26+I24+I22+I20+I18+I17+I15+I14+I13+I12</f>
        <v>176320.2</v>
      </c>
      <c r="J105" s="115" t="n">
        <f aca="false">J102+J101+J99+J98+J97+J96+J95+J94+J93+J82+J80+J79+J78+J77+J75+J74+J73+J72+J71+J70+J69+J58+J57+J56+J54+J52+J51+J50+J49+J47+J46+J34+J32+J30+J28+J27+J26+J24+J22+J20+J18+J17+J15+J14+J13+J12</f>
        <v>1178.1</v>
      </c>
      <c r="K105" s="115" t="n">
        <f aca="false">K102+K101+K99+K98+K97+K96+K95+K94+K93+K82+K80+K79+K78+K77+K75+K74+K73+K72+K71+K70+K69+K58+K57+K56+K54+K52+K51+K50+K49+K47+K46+K34+K32+K30+K28+K27+K26+K24+K22+K20+K18+K17+K15+K14+K13+K12</f>
        <v>14914.02</v>
      </c>
      <c r="L105" s="115" t="n">
        <f aca="false">L102+L101+L99+L98+L97+L96+L95+L94+L93+L82+L80+L79+L78+L77+L75+L74+L73+L72+L71+L70+L69+L58+L57+L56+L54+L52+L51+L50+L49+L47+L46+L34+L32+L30+L28+L27+L26+L24+L22+L20+L18+L17+L15+L14+L13+L12</f>
        <v>0</v>
      </c>
      <c r="M105" s="115" t="n">
        <f aca="false">M102+M101+M99+M98+M97+M96+M95+M94+M93+M82+M80+M79+M78+M77+M75+M74+M73+M72+M71+M70+M69+M58+M57+M56+M54+M52+M51+M50+M49+M47+M46+M34+M32+M30+M28+M27+M26+M24+M22+M20+M18+M17+M15+M14+M13+M12</f>
        <v>162584.28</v>
      </c>
      <c r="N105" s="116"/>
      <c r="Q105" s="31" t="n">
        <f aca="false">SUM(Q12:Q102)</f>
        <v>230042.04</v>
      </c>
      <c r="R105" s="31" t="n">
        <f aca="false">SUM(R12:R102)</f>
        <v>116086.04</v>
      </c>
    </row>
    <row r="106" customFormat="false" ht="13.5" hidden="false" customHeight="false" outlineLevel="0" collapsed="false">
      <c r="H106" s="117"/>
      <c r="I106" s="117"/>
      <c r="J106" s="117"/>
      <c r="K106" s="117"/>
      <c r="L106" s="117"/>
      <c r="M106" s="117"/>
    </row>
    <row r="107" customFormat="false" ht="12.75" hidden="false" customHeight="false" outlineLevel="0" collapsed="false">
      <c r="H107" s="117"/>
      <c r="I107" s="117"/>
      <c r="J107" s="117"/>
      <c r="K107" s="117"/>
      <c r="L107" s="117"/>
      <c r="M107" s="117"/>
    </row>
    <row r="108" customFormat="false" ht="12.75" hidden="false" customHeight="false" outlineLevel="0" collapsed="false">
      <c r="H108" s="117"/>
      <c r="I108" s="117"/>
      <c r="J108" s="117"/>
      <c r="K108" s="117"/>
      <c r="L108" s="117"/>
      <c r="M108" s="117"/>
    </row>
    <row r="109" customFormat="false" ht="12.75" hidden="false" customHeight="false" outlineLevel="0" collapsed="false">
      <c r="H109" s="117"/>
      <c r="I109" s="117"/>
      <c r="J109" s="117"/>
      <c r="K109" s="117"/>
      <c r="L109" s="117"/>
      <c r="M109" s="117"/>
    </row>
    <row r="110" customFormat="false" ht="12.75" hidden="false" customHeight="false" outlineLevel="0" collapsed="false">
      <c r="H110" s="117"/>
      <c r="I110" s="117"/>
      <c r="J110" s="117"/>
      <c r="K110" s="117"/>
      <c r="L110" s="117"/>
      <c r="M110" s="117"/>
    </row>
    <row r="112" customFormat="false" ht="12.75" hidden="false" customHeight="false" outlineLevel="0" collapsed="false">
      <c r="I112" s="117"/>
    </row>
    <row r="113" customFormat="false" ht="12.75" hidden="false" customHeight="false" outlineLevel="0" collapsed="false">
      <c r="E113" s="2" t="s">
        <v>148</v>
      </c>
      <c r="M113" s="118"/>
      <c r="N113" s="118"/>
    </row>
    <row r="114" customFormat="false" ht="12.75" hidden="false" customHeight="false" outlineLevel="0" collapsed="false">
      <c r="E114" s="44" t="s">
        <v>149</v>
      </c>
      <c r="M114" s="35" t="s">
        <v>39</v>
      </c>
      <c r="N114" s="35"/>
    </row>
    <row r="115" customFormat="false" ht="12.75" hidden="false" customHeight="false" outlineLevel="0" collapsed="false">
      <c r="E115" s="45" t="s">
        <v>40</v>
      </c>
      <c r="F115" s="45"/>
      <c r="M115" s="42" t="s">
        <v>150</v>
      </c>
      <c r="N115" s="42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K118" s="30"/>
      <c r="L118" s="30"/>
    </row>
    <row r="119" customFormat="false" ht="12.75" hidden="false" customHeight="false" outlineLevel="0" collapsed="false">
      <c r="K119" s="30"/>
      <c r="L119" s="30"/>
    </row>
    <row r="120" customFormat="false" ht="12.75" hidden="false" customHeight="false" outlineLevel="0" collapsed="false">
      <c r="E120" s="119"/>
      <c r="H120" s="44"/>
    </row>
    <row r="121" customFormat="false" ht="12.75" hidden="false" customHeight="false" outlineLevel="0" collapsed="false">
      <c r="E121" s="120"/>
      <c r="F121" s="45"/>
      <c r="G121" s="45"/>
      <c r="H121" s="45"/>
      <c r="I121" s="45"/>
      <c r="J121" s="45"/>
      <c r="K121" s="45"/>
      <c r="L121" s="45"/>
      <c r="M121" s="45"/>
      <c r="N121" s="45"/>
    </row>
    <row r="126" customFormat="false" ht="12.75" hidden="false" customHeight="false" outlineLevel="0" collapsed="false">
      <c r="E126" s="44"/>
      <c r="H126" s="44"/>
    </row>
    <row r="141" customFormat="false" ht="12.75" hidden="false" customHeight="false" outlineLevel="0" collapsed="false">
      <c r="E141" s="44"/>
      <c r="H141" s="44"/>
    </row>
    <row r="142" customFormat="false" ht="12.75" hidden="false" customHeight="false" outlineLevel="0" collapsed="false"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</sheetData>
  <mergeCells count="27">
    <mergeCell ref="D3:N3"/>
    <mergeCell ref="D4:N4"/>
    <mergeCell ref="D5:N5"/>
    <mergeCell ref="D6:N6"/>
    <mergeCell ref="I7:J7"/>
    <mergeCell ref="K7:M7"/>
    <mergeCell ref="D36:N36"/>
    <mergeCell ref="D37:N37"/>
    <mergeCell ref="D38:N38"/>
    <mergeCell ref="D39:N39"/>
    <mergeCell ref="I40:J40"/>
    <mergeCell ref="K40:M40"/>
    <mergeCell ref="D60:N60"/>
    <mergeCell ref="D61:N61"/>
    <mergeCell ref="D62:N62"/>
    <mergeCell ref="D63:N63"/>
    <mergeCell ref="I64:J64"/>
    <mergeCell ref="K64:M64"/>
    <mergeCell ref="D84:N84"/>
    <mergeCell ref="D85:N85"/>
    <mergeCell ref="D86:N86"/>
    <mergeCell ref="D87:N87"/>
    <mergeCell ref="I88:J88"/>
    <mergeCell ref="K88:M88"/>
    <mergeCell ref="D105:G105"/>
    <mergeCell ref="M114:N114"/>
    <mergeCell ref="M115:N11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65"/>
  <sheetViews>
    <sheetView showFormulas="false" showGridLines="true" showRowColHeaders="true" showZeros="true" rightToLeft="false" tabSelected="false" showOutlineSymbols="true" defaultGridColor="true" view="normal" topLeftCell="A131" colorId="64" zoomScale="90" zoomScaleNormal="90" zoomScalePageLayoutView="100" workbookViewId="0">
      <selection pane="topLeft" activeCell="F156" activeCellId="0" sqref="F1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1" width="11.42"/>
    <col collapsed="false" customWidth="true" hidden="false" outlineLevel="0" max="2" min="2" style="121" width="6.41"/>
    <col collapsed="false" customWidth="true" hidden="true" outlineLevel="0" max="3" min="3" style="121" width="5.13"/>
    <col collapsed="false" customWidth="true" hidden="false" outlineLevel="0" max="4" min="4" style="121" width="4.56"/>
    <col collapsed="false" customWidth="true" hidden="false" outlineLevel="0" max="5" min="5" style="121" width="62.99"/>
    <col collapsed="false" customWidth="true" hidden="false" outlineLevel="0" max="6" min="6" style="121" width="41.7"/>
    <col collapsed="false" customWidth="true" hidden="false" outlineLevel="0" max="7" min="7" style="121" width="5.71"/>
    <col collapsed="false" customWidth="true" hidden="false" outlineLevel="0" max="8" min="8" style="121" width="22.7"/>
    <col collapsed="false" customWidth="true" hidden="false" outlineLevel="0" max="9" min="9" style="121" width="21.42"/>
    <col collapsed="false" customWidth="true" hidden="false" outlineLevel="0" max="10" min="10" style="121" width="15.99"/>
    <col collapsed="false" customWidth="true" hidden="false" outlineLevel="0" max="11" min="11" style="121" width="15.41"/>
    <col collapsed="false" customWidth="true" hidden="true" outlineLevel="0" max="12" min="12" style="121" width="13.41"/>
    <col collapsed="false" customWidth="true" hidden="false" outlineLevel="0" max="13" min="13" style="121" width="19.28"/>
    <col collapsed="false" customWidth="true" hidden="false" outlineLevel="0" max="14" min="14" style="121" width="88.56"/>
    <col collapsed="false" customWidth="false" hidden="false" outlineLevel="0" max="16" min="15" style="121" width="11.42"/>
    <col collapsed="false" customWidth="true" hidden="false" outlineLevel="0" max="17" min="17" style="121" width="12.14"/>
    <col collapsed="false" customWidth="false" hidden="false" outlineLevel="0" max="257" min="18" style="121" width="11.42"/>
  </cols>
  <sheetData>
    <row r="2" customFormat="false" ht="12.75" hidden="false" customHeight="fals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35.1" hidden="false" customHeight="true" outlineLevel="0" collapsed="false">
      <c r="D3" s="123" t="s">
        <v>2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35.1" hidden="false" customHeight="true" outlineLevel="0" collapsed="false">
      <c r="D4" s="124" t="s">
        <v>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35.1" hidden="false" customHeight="true" outlineLevel="0" collapsed="false">
      <c r="D5" s="125" t="str">
        <f aca="false">PERMANENTES!D38</f>
        <v>NOMINA 2DA QUINCENA DEL MES DE ENERO DE 2019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35.1" hidden="false" customHeight="true" outlineLevel="0" collapsed="false">
      <c r="D6" s="126" t="s">
        <v>151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35.1" hidden="false" customHeight="true" outlineLevel="0" collapsed="false">
      <c r="D7" s="127"/>
      <c r="E7" s="128"/>
      <c r="F7" s="127"/>
      <c r="G7" s="129" t="s">
        <v>5</v>
      </c>
      <c r="H7" s="130" t="s">
        <v>152</v>
      </c>
      <c r="I7" s="130"/>
      <c r="J7" s="130"/>
      <c r="K7" s="131"/>
      <c r="L7" s="131"/>
      <c r="M7" s="132"/>
      <c r="N7" s="130"/>
    </row>
    <row r="8" customFormat="false" ht="35.1" hidden="false" customHeight="true" outlineLevel="0" collapsed="false">
      <c r="D8" s="130" t="s">
        <v>6</v>
      </c>
      <c r="E8" s="130"/>
      <c r="F8" s="130"/>
      <c r="G8" s="133" t="s">
        <v>7</v>
      </c>
      <c r="H8" s="129" t="s">
        <v>8</v>
      </c>
      <c r="I8" s="129" t="s">
        <v>9</v>
      </c>
      <c r="J8" s="129" t="s">
        <v>10</v>
      </c>
      <c r="K8" s="129"/>
      <c r="L8" s="132" t="s">
        <v>108</v>
      </c>
      <c r="M8" s="132" t="s">
        <v>15</v>
      </c>
      <c r="N8" s="134"/>
    </row>
    <row r="9" customFormat="false" ht="35.1" hidden="false" customHeight="true" outlineLevel="0" collapsed="false">
      <c r="D9" s="134"/>
      <c r="E9" s="135"/>
      <c r="F9" s="136" t="s">
        <v>13</v>
      </c>
      <c r="G9" s="132"/>
      <c r="H9" s="132" t="s">
        <v>47</v>
      </c>
      <c r="I9" s="132" t="s">
        <v>15</v>
      </c>
      <c r="J9" s="132" t="s">
        <v>17</v>
      </c>
      <c r="K9" s="132" t="s">
        <v>19</v>
      </c>
      <c r="L9" s="132" t="s">
        <v>48</v>
      </c>
      <c r="M9" s="132" t="s">
        <v>49</v>
      </c>
      <c r="N9" s="129" t="s">
        <v>153</v>
      </c>
    </row>
    <row r="10" customFormat="false" ht="35.1" hidden="false" customHeight="true" outlineLevel="0" collapsed="false">
      <c r="D10" s="132"/>
      <c r="E10" s="135" t="s">
        <v>154</v>
      </c>
      <c r="F10" s="135" t="s">
        <v>23</v>
      </c>
      <c r="G10" s="129"/>
      <c r="H10" s="129"/>
      <c r="I10" s="129"/>
      <c r="J10" s="129"/>
      <c r="K10" s="137"/>
      <c r="L10" s="137"/>
      <c r="M10" s="129"/>
      <c r="N10" s="129"/>
    </row>
    <row r="11" s="138" customFormat="true" ht="35.1" hidden="false" customHeight="true" outlineLevel="0" collapsed="false">
      <c r="D11" s="139"/>
      <c r="E11" s="140" t="s">
        <v>51</v>
      </c>
      <c r="F11" s="141"/>
      <c r="G11" s="142"/>
      <c r="H11" s="143"/>
      <c r="I11" s="143"/>
      <c r="J11" s="143"/>
      <c r="K11" s="144"/>
      <c r="L11" s="144"/>
      <c r="M11" s="143"/>
      <c r="N11" s="145"/>
    </row>
    <row r="12" customFormat="false" ht="35.1" hidden="false" customHeight="true" outlineLevel="0" collapsed="false">
      <c r="D12" s="146" t="n">
        <v>1</v>
      </c>
      <c r="E12" s="147" t="s">
        <v>155</v>
      </c>
      <c r="F12" s="148" t="s">
        <v>156</v>
      </c>
      <c r="G12" s="149" t="n">
        <v>15</v>
      </c>
      <c r="H12" s="150" t="n">
        <v>1831.05</v>
      </c>
      <c r="I12" s="151" t="n">
        <f aca="false">H12</f>
        <v>1831.05</v>
      </c>
      <c r="J12" s="151" t="n">
        <v>84.31</v>
      </c>
      <c r="K12" s="151"/>
      <c r="L12" s="151" t="n">
        <v>0</v>
      </c>
      <c r="M12" s="151" t="n">
        <f aca="false">I12+J12-K12-L12</f>
        <v>1915.36</v>
      </c>
      <c r="N12" s="29"/>
      <c r="Q12" s="152" t="n">
        <v>3420</v>
      </c>
      <c r="R12" s="153" t="n">
        <f aca="false">Q12/2</f>
        <v>1710</v>
      </c>
    </row>
    <row r="13" customFormat="false" ht="35.1" hidden="false" customHeight="true" outlineLevel="0" collapsed="false">
      <c r="D13" s="146" t="n">
        <v>2</v>
      </c>
      <c r="E13" s="147" t="s">
        <v>157</v>
      </c>
      <c r="F13" s="148" t="s">
        <v>78</v>
      </c>
      <c r="G13" s="149" t="n">
        <v>15</v>
      </c>
      <c r="H13" s="150" t="n">
        <v>1831.05</v>
      </c>
      <c r="I13" s="151" t="n">
        <v>1831.05</v>
      </c>
      <c r="J13" s="151" t="n">
        <v>84.31</v>
      </c>
      <c r="K13" s="151"/>
      <c r="L13" s="151"/>
      <c r="M13" s="151" t="n">
        <f aca="false">I13+J13-K13-L13</f>
        <v>1915.36</v>
      </c>
      <c r="N13" s="29"/>
      <c r="Q13" s="152"/>
      <c r="R13" s="153"/>
    </row>
    <row r="14" customFormat="false" ht="35.1" hidden="false" customHeight="true" outlineLevel="0" collapsed="false">
      <c r="D14" s="146" t="n">
        <v>3</v>
      </c>
      <c r="E14" s="154" t="s">
        <v>158</v>
      </c>
      <c r="F14" s="155" t="s">
        <v>159</v>
      </c>
      <c r="G14" s="156" t="n">
        <v>15</v>
      </c>
      <c r="H14" s="151" t="n">
        <v>2146.05</v>
      </c>
      <c r="I14" s="151" t="n">
        <v>2146.05</v>
      </c>
      <c r="J14" s="151" t="n">
        <v>64.15</v>
      </c>
      <c r="K14" s="151"/>
      <c r="L14" s="151" t="n">
        <v>0</v>
      </c>
      <c r="M14" s="151" t="n">
        <f aca="false">I14+J14</f>
        <v>2210.2</v>
      </c>
      <c r="N14" s="29"/>
      <c r="Q14" s="152"/>
      <c r="R14" s="153"/>
    </row>
    <row r="15" customFormat="false" ht="35.1" hidden="false" customHeight="true" outlineLevel="0" collapsed="false">
      <c r="D15" s="146"/>
      <c r="E15" s="157" t="s">
        <v>160</v>
      </c>
      <c r="F15" s="148"/>
      <c r="G15" s="149"/>
      <c r="H15" s="158"/>
      <c r="I15" s="151"/>
      <c r="J15" s="151"/>
      <c r="K15" s="151"/>
      <c r="L15" s="151"/>
      <c r="M15" s="151"/>
      <c r="N15" s="29"/>
      <c r="Q15" s="152"/>
      <c r="R15" s="153" t="n">
        <f aca="false">Q15/2</f>
        <v>0</v>
      </c>
    </row>
    <row r="16" customFormat="false" ht="35.1" hidden="false" customHeight="true" outlineLevel="0" collapsed="false">
      <c r="D16" s="146" t="n">
        <v>4</v>
      </c>
      <c r="E16" s="147" t="s">
        <v>161</v>
      </c>
      <c r="F16" s="148" t="s">
        <v>162</v>
      </c>
      <c r="G16" s="149" t="n">
        <v>15</v>
      </c>
      <c r="H16" s="158" t="n">
        <v>7138.05</v>
      </c>
      <c r="I16" s="151" t="n">
        <v>7138.05</v>
      </c>
      <c r="J16" s="151"/>
      <c r="K16" s="151" t="n">
        <v>886.47</v>
      </c>
      <c r="L16" s="151" t="n">
        <v>0</v>
      </c>
      <c r="M16" s="151" t="n">
        <f aca="false">I16+J16-K16-L16</f>
        <v>6251.58</v>
      </c>
      <c r="N16" s="29"/>
      <c r="Q16" s="152" t="n">
        <v>14560</v>
      </c>
      <c r="R16" s="153" t="n">
        <f aca="false">Q16/2</f>
        <v>7280</v>
      </c>
    </row>
    <row r="17" customFormat="false" ht="35.1" hidden="false" customHeight="true" outlineLevel="0" collapsed="false">
      <c r="D17" s="146"/>
      <c r="E17" s="157" t="s">
        <v>163</v>
      </c>
      <c r="F17" s="148"/>
      <c r="G17" s="149"/>
      <c r="H17" s="158"/>
      <c r="I17" s="151"/>
      <c r="J17" s="151"/>
      <c r="K17" s="151"/>
      <c r="L17" s="151"/>
      <c r="M17" s="151"/>
      <c r="N17" s="29"/>
      <c r="Q17" s="152"/>
      <c r="R17" s="153"/>
    </row>
    <row r="18" customFormat="false" ht="35.1" hidden="false" customHeight="true" outlineLevel="0" collapsed="false">
      <c r="D18" s="146" t="n">
        <v>5</v>
      </c>
      <c r="E18" s="147" t="s">
        <v>164</v>
      </c>
      <c r="F18" s="148" t="s">
        <v>165</v>
      </c>
      <c r="G18" s="149" t="n">
        <v>15</v>
      </c>
      <c r="H18" s="158" t="n">
        <v>5785.05</v>
      </c>
      <c r="I18" s="151" t="n">
        <v>5785.05</v>
      </c>
      <c r="J18" s="151"/>
      <c r="K18" s="151" t="n">
        <v>602.32</v>
      </c>
      <c r="L18" s="151"/>
      <c r="M18" s="151" t="n">
        <f aca="false">I18-K18</f>
        <v>5182.73</v>
      </c>
      <c r="N18" s="29"/>
      <c r="Q18" s="152"/>
      <c r="R18" s="153"/>
    </row>
    <row r="19" customFormat="false" ht="35.1" hidden="false" customHeight="true" outlineLevel="0" collapsed="false">
      <c r="D19" s="146"/>
      <c r="E19" s="157" t="s">
        <v>166</v>
      </c>
      <c r="F19" s="148" t="s">
        <v>167</v>
      </c>
      <c r="G19" s="149"/>
      <c r="H19" s="158"/>
      <c r="I19" s="151"/>
      <c r="J19" s="151"/>
      <c r="K19" s="151"/>
      <c r="L19" s="151"/>
      <c r="M19" s="151"/>
      <c r="N19" s="29"/>
      <c r="Q19" s="152"/>
      <c r="R19" s="153" t="n">
        <f aca="false">Q19/2</f>
        <v>0</v>
      </c>
    </row>
    <row r="20" customFormat="false" ht="35.1" hidden="false" customHeight="true" outlineLevel="0" collapsed="false">
      <c r="D20" s="146" t="n">
        <v>6</v>
      </c>
      <c r="E20" s="154" t="s">
        <v>168</v>
      </c>
      <c r="F20" s="148" t="s">
        <v>169</v>
      </c>
      <c r="G20" s="149" t="n">
        <v>15</v>
      </c>
      <c r="H20" s="158" t="n">
        <v>4531.95</v>
      </c>
      <c r="I20" s="158" t="n">
        <v>4531.95</v>
      </c>
      <c r="J20" s="158"/>
      <c r="K20" s="158" t="n">
        <v>385.78</v>
      </c>
      <c r="L20" s="158" t="n">
        <v>0</v>
      </c>
      <c r="M20" s="158" t="n">
        <f aca="false">I20+J20-K20-L20</f>
        <v>4146.17</v>
      </c>
      <c r="N20" s="29"/>
      <c r="Q20" s="152" t="n">
        <v>10400</v>
      </c>
      <c r="R20" s="153" t="n">
        <f aca="false">Q20/2</f>
        <v>5200</v>
      </c>
    </row>
    <row r="21" customFormat="false" ht="35.1" hidden="false" customHeight="true" outlineLevel="0" collapsed="false">
      <c r="D21" s="159" t="n">
        <v>7</v>
      </c>
      <c r="E21" s="154" t="s">
        <v>170</v>
      </c>
      <c r="F21" s="160" t="s">
        <v>171</v>
      </c>
      <c r="G21" s="156" t="n">
        <v>15</v>
      </c>
      <c r="H21" s="158" t="n">
        <v>2758.05</v>
      </c>
      <c r="I21" s="158" t="n">
        <v>2758.05</v>
      </c>
      <c r="J21" s="158"/>
      <c r="K21" s="158" t="n">
        <v>33.37</v>
      </c>
      <c r="L21" s="158"/>
      <c r="M21" s="158" t="n">
        <f aca="false">I21-K21</f>
        <v>2724.68</v>
      </c>
      <c r="N21" s="29"/>
      <c r="Q21" s="152"/>
      <c r="R21" s="153"/>
    </row>
    <row r="22" customFormat="false" ht="35.1" hidden="false" customHeight="true" outlineLevel="0" collapsed="false">
      <c r="D22" s="146"/>
      <c r="E22" s="157" t="s">
        <v>172</v>
      </c>
      <c r="F22" s="148"/>
      <c r="G22" s="149"/>
      <c r="H22" s="158"/>
      <c r="I22" s="151"/>
      <c r="J22" s="151"/>
      <c r="K22" s="151"/>
      <c r="L22" s="151"/>
      <c r="M22" s="151"/>
      <c r="N22" s="29"/>
      <c r="Q22" s="152"/>
      <c r="R22" s="153" t="n">
        <f aca="false">Q22/2</f>
        <v>0</v>
      </c>
    </row>
    <row r="23" customFormat="false" ht="35.1" hidden="false" customHeight="true" outlineLevel="0" collapsed="false">
      <c r="D23" s="146" t="n">
        <v>8</v>
      </c>
      <c r="E23" s="147" t="s">
        <v>173</v>
      </c>
      <c r="F23" s="148" t="s">
        <v>106</v>
      </c>
      <c r="G23" s="149" t="n">
        <v>0</v>
      </c>
      <c r="H23" s="158" t="n">
        <v>0</v>
      </c>
      <c r="I23" s="151" t="n">
        <v>0</v>
      </c>
      <c r="J23" s="151"/>
      <c r="K23" s="151" t="n">
        <v>0</v>
      </c>
      <c r="L23" s="151" t="n">
        <v>0</v>
      </c>
      <c r="M23" s="151" t="n">
        <f aca="false">I23+J23-K23-L23</f>
        <v>0</v>
      </c>
      <c r="N23" s="29"/>
      <c r="Q23" s="152" t="n">
        <v>5570</v>
      </c>
      <c r="R23" s="153" t="n">
        <f aca="false">Q23/2</f>
        <v>2785</v>
      </c>
    </row>
    <row r="24" customFormat="false" ht="35.1" hidden="false" customHeight="true" outlineLevel="0" collapsed="false">
      <c r="D24" s="146" t="n">
        <v>9</v>
      </c>
      <c r="E24" s="147" t="s">
        <v>174</v>
      </c>
      <c r="F24" s="148" t="s">
        <v>106</v>
      </c>
      <c r="G24" s="149" t="n">
        <v>15</v>
      </c>
      <c r="H24" s="158" t="n">
        <v>3613.95</v>
      </c>
      <c r="I24" s="151" t="n">
        <v>3613.95</v>
      </c>
      <c r="J24" s="151"/>
      <c r="K24" s="151" t="n">
        <v>164.49</v>
      </c>
      <c r="L24" s="151"/>
      <c r="M24" s="151" t="n">
        <f aca="false">I24-K24</f>
        <v>3449.46</v>
      </c>
      <c r="N24" s="29"/>
      <c r="Q24" s="152"/>
      <c r="R24" s="153"/>
    </row>
    <row r="25" customFormat="false" ht="35.1" hidden="false" customHeight="true" outlineLevel="0" collapsed="false">
      <c r="D25" s="146" t="n">
        <v>10</v>
      </c>
      <c r="E25" s="154" t="s">
        <v>175</v>
      </c>
      <c r="F25" s="148" t="s">
        <v>176</v>
      </c>
      <c r="G25" s="149" t="n">
        <v>15</v>
      </c>
      <c r="H25" s="158" t="n">
        <v>2152.95</v>
      </c>
      <c r="I25" s="151" t="n">
        <v>2152.95</v>
      </c>
      <c r="J25" s="151" t="n">
        <v>63.71</v>
      </c>
      <c r="K25" s="151"/>
      <c r="L25" s="151"/>
      <c r="M25" s="151" t="n">
        <f aca="false">I25+J25</f>
        <v>2216.66</v>
      </c>
      <c r="N25" s="29"/>
      <c r="Q25" s="152"/>
      <c r="R25" s="153"/>
    </row>
    <row r="26" customFormat="false" ht="35.1" hidden="false" customHeight="true" outlineLevel="0" collapsed="false">
      <c r="D26" s="146" t="n">
        <v>11</v>
      </c>
      <c r="E26" s="154" t="s">
        <v>177</v>
      </c>
      <c r="F26" s="148" t="s">
        <v>106</v>
      </c>
      <c r="G26" s="149" t="n">
        <v>15</v>
      </c>
      <c r="H26" s="151" t="n">
        <v>2758.05</v>
      </c>
      <c r="I26" s="151" t="n">
        <v>2758.05</v>
      </c>
      <c r="J26" s="151"/>
      <c r="K26" s="151" t="n">
        <v>33.37</v>
      </c>
      <c r="L26" s="151"/>
      <c r="M26" s="151" t="n">
        <f aca="false">I26-K26</f>
        <v>2724.68</v>
      </c>
      <c r="N26" s="29"/>
      <c r="Q26" s="152"/>
      <c r="R26" s="153"/>
    </row>
    <row r="27" customFormat="false" ht="35.1" hidden="false" customHeight="true" outlineLevel="0" collapsed="false">
      <c r="D27" s="146"/>
      <c r="E27" s="157" t="s">
        <v>69</v>
      </c>
      <c r="F27" s="148"/>
      <c r="G27" s="149"/>
      <c r="H27" s="158"/>
      <c r="I27" s="151"/>
      <c r="J27" s="151"/>
      <c r="K27" s="151"/>
      <c r="L27" s="151"/>
      <c r="M27" s="151"/>
      <c r="N27" s="29"/>
      <c r="Q27" s="152"/>
      <c r="R27" s="153" t="n">
        <f aca="false">Q27/2</f>
        <v>0</v>
      </c>
    </row>
    <row r="28" customFormat="false" ht="35.1" hidden="false" customHeight="true" outlineLevel="0" collapsed="false">
      <c r="D28" s="146" t="n">
        <v>12</v>
      </c>
      <c r="E28" s="147" t="s">
        <v>178</v>
      </c>
      <c r="F28" s="148" t="s">
        <v>179</v>
      </c>
      <c r="G28" s="149" t="n">
        <v>15</v>
      </c>
      <c r="H28" s="158" t="n">
        <v>3064.95</v>
      </c>
      <c r="I28" s="151" t="n">
        <f aca="false">H28</f>
        <v>3064.95</v>
      </c>
      <c r="J28" s="151"/>
      <c r="K28" s="151" t="n">
        <v>66.76</v>
      </c>
      <c r="L28" s="151" t="n">
        <v>0</v>
      </c>
      <c r="M28" s="151" t="n">
        <f aca="false">I28+J28-K28-L28</f>
        <v>2998.19</v>
      </c>
      <c r="N28" s="29"/>
      <c r="Q28" s="152" t="n">
        <v>3854</v>
      </c>
      <c r="R28" s="153" t="n">
        <f aca="false">Q28/2</f>
        <v>1927</v>
      </c>
    </row>
    <row r="29" customFormat="false" ht="35.1" hidden="false" customHeight="true" outlineLevel="0" collapsed="false">
      <c r="D29" s="161" t="n">
        <v>13</v>
      </c>
      <c r="E29" s="162" t="s">
        <v>180</v>
      </c>
      <c r="F29" s="148" t="s">
        <v>181</v>
      </c>
      <c r="G29" s="149" t="n">
        <v>15</v>
      </c>
      <c r="H29" s="158" t="n">
        <v>4531.95</v>
      </c>
      <c r="I29" s="158" t="n">
        <v>4531.95</v>
      </c>
      <c r="J29" s="158"/>
      <c r="K29" s="158" t="n">
        <v>385.78</v>
      </c>
      <c r="L29" s="158" t="n">
        <v>0</v>
      </c>
      <c r="M29" s="158" t="n">
        <f aca="false">I29+J29-K29-L29</f>
        <v>4146.17</v>
      </c>
      <c r="N29" s="29"/>
      <c r="Q29" s="152"/>
      <c r="R29" s="153"/>
    </row>
    <row r="30" customFormat="false" ht="35.1" hidden="false" customHeight="true" outlineLevel="0" collapsed="false">
      <c r="D30" s="161"/>
      <c r="E30" s="163" t="s">
        <v>182</v>
      </c>
      <c r="F30" s="148"/>
      <c r="G30" s="149"/>
      <c r="H30" s="158"/>
      <c r="I30" s="151"/>
      <c r="J30" s="151"/>
      <c r="K30" s="151"/>
      <c r="L30" s="151"/>
      <c r="M30" s="151"/>
      <c r="N30" s="29"/>
      <c r="Q30" s="152"/>
      <c r="R30" s="153" t="n">
        <f aca="false">Q30/2</f>
        <v>0</v>
      </c>
    </row>
    <row r="31" customFormat="false" ht="35.1" hidden="false" customHeight="true" outlineLevel="0" collapsed="false">
      <c r="D31" s="161" t="n">
        <v>14</v>
      </c>
      <c r="E31" s="164" t="s">
        <v>183</v>
      </c>
      <c r="F31" s="165" t="s">
        <v>184</v>
      </c>
      <c r="G31" s="149" t="n">
        <v>15</v>
      </c>
      <c r="H31" s="158" t="n">
        <v>3619.95</v>
      </c>
      <c r="I31" s="151" t="n">
        <f aca="false">H31</f>
        <v>3619.95</v>
      </c>
      <c r="J31" s="151"/>
      <c r="K31" s="151" t="n">
        <v>164.49</v>
      </c>
      <c r="L31" s="151" t="n">
        <v>0</v>
      </c>
      <c r="M31" s="151" t="n">
        <f aca="false">I31+J31-K31-L31</f>
        <v>3455.46</v>
      </c>
      <c r="N31" s="29"/>
      <c r="Q31" s="152" t="n">
        <v>5356</v>
      </c>
      <c r="R31" s="153" t="n">
        <f aca="false">Q31/2</f>
        <v>2678</v>
      </c>
    </row>
    <row r="32" customFormat="false" ht="35.1" hidden="false" customHeight="true" outlineLevel="0" collapsed="false">
      <c r="D32" s="161" t="n">
        <v>15</v>
      </c>
      <c r="E32" s="164" t="s">
        <v>185</v>
      </c>
      <c r="F32" s="148" t="s">
        <v>62</v>
      </c>
      <c r="G32" s="149" t="n">
        <v>15</v>
      </c>
      <c r="H32" s="158" t="n">
        <v>2064</v>
      </c>
      <c r="I32" s="151" t="n">
        <v>2064</v>
      </c>
      <c r="J32" s="151" t="n">
        <v>69.41</v>
      </c>
      <c r="K32" s="151"/>
      <c r="L32" s="151"/>
      <c r="M32" s="151" t="n">
        <f aca="false">I32+J32</f>
        <v>2133.41</v>
      </c>
      <c r="N32" s="29"/>
      <c r="Q32" s="152"/>
      <c r="R32" s="153"/>
    </row>
    <row r="33" customFormat="false" ht="35.1" hidden="false" customHeight="true" outlineLevel="0" collapsed="false">
      <c r="D33" s="161" t="n">
        <v>16</v>
      </c>
      <c r="E33" s="164" t="s">
        <v>186</v>
      </c>
      <c r="F33" s="148" t="s">
        <v>62</v>
      </c>
      <c r="G33" s="149" t="n">
        <v>15</v>
      </c>
      <c r="H33" s="158" t="n">
        <v>2899.95</v>
      </c>
      <c r="I33" s="151" t="n">
        <v>2899.95</v>
      </c>
      <c r="J33" s="151"/>
      <c r="K33" s="151" t="n">
        <v>48.81</v>
      </c>
      <c r="L33" s="151"/>
      <c r="M33" s="151" t="n">
        <f aca="false">I33-K33</f>
        <v>2851.14</v>
      </c>
      <c r="N33" s="29"/>
      <c r="Q33" s="152"/>
      <c r="R33" s="153"/>
    </row>
    <row r="34" customFormat="false" ht="35.1" hidden="false" customHeight="true" outlineLevel="0" collapsed="false">
      <c r="D34" s="161"/>
      <c r="E34" s="163" t="s">
        <v>187</v>
      </c>
      <c r="F34" s="148"/>
      <c r="G34" s="149"/>
      <c r="H34" s="158"/>
      <c r="I34" s="151"/>
      <c r="J34" s="151"/>
      <c r="K34" s="151"/>
      <c r="L34" s="151"/>
      <c r="M34" s="151"/>
      <c r="N34" s="29"/>
      <c r="Q34" s="152"/>
      <c r="R34" s="153"/>
    </row>
    <row r="35" customFormat="false" ht="35.1" hidden="false" customHeight="true" outlineLevel="0" collapsed="false">
      <c r="D35" s="161" t="n">
        <v>17</v>
      </c>
      <c r="E35" s="164" t="s">
        <v>188</v>
      </c>
      <c r="F35" s="166" t="s">
        <v>189</v>
      </c>
      <c r="G35" s="149" t="n">
        <v>15</v>
      </c>
      <c r="H35" s="158" t="n">
        <v>6364.95</v>
      </c>
      <c r="I35" s="151" t="n">
        <v>6364.95</v>
      </c>
      <c r="J35" s="151"/>
      <c r="K35" s="151" t="n">
        <v>721.34</v>
      </c>
      <c r="L35" s="151"/>
      <c r="M35" s="151" t="n">
        <f aca="false">I35-K35</f>
        <v>5643.61</v>
      </c>
      <c r="N35" s="29"/>
      <c r="Q35" s="152"/>
      <c r="R35" s="153"/>
    </row>
    <row r="36" customFormat="false" ht="35.1" hidden="false" customHeight="true" outlineLevel="0" collapsed="false">
      <c r="D36" s="161" t="n">
        <v>18</v>
      </c>
      <c r="E36" s="164" t="s">
        <v>190</v>
      </c>
      <c r="F36" s="166" t="s">
        <v>191</v>
      </c>
      <c r="G36" s="149" t="n">
        <v>15</v>
      </c>
      <c r="H36" s="158" t="n">
        <v>2196</v>
      </c>
      <c r="I36" s="151" t="n">
        <v>2196</v>
      </c>
      <c r="J36" s="151" t="n">
        <v>47.03</v>
      </c>
      <c r="K36" s="151"/>
      <c r="L36" s="151"/>
      <c r="M36" s="151" t="n">
        <f aca="false">I36+J36</f>
        <v>2243.03</v>
      </c>
      <c r="N36" s="29"/>
      <c r="Q36" s="152"/>
      <c r="R36" s="153"/>
    </row>
    <row r="37" customFormat="false" ht="35.1" hidden="false" customHeight="true" outlineLevel="0" collapsed="false">
      <c r="D37" s="167"/>
      <c r="E37" s="168" t="s">
        <v>192</v>
      </c>
      <c r="F37" s="165"/>
      <c r="G37" s="169"/>
      <c r="H37" s="170"/>
      <c r="I37" s="170"/>
      <c r="J37" s="170"/>
      <c r="K37" s="170"/>
      <c r="L37" s="170"/>
      <c r="M37" s="170"/>
      <c r="N37" s="29"/>
      <c r="Q37" s="152"/>
      <c r="R37" s="153" t="n">
        <f aca="false">Q37/2</f>
        <v>0</v>
      </c>
    </row>
    <row r="38" customFormat="false" ht="35.1" hidden="false" customHeight="true" outlineLevel="0" collapsed="false">
      <c r="D38" s="167" t="n">
        <v>19</v>
      </c>
      <c r="E38" s="154" t="s">
        <v>193</v>
      </c>
      <c r="F38" s="148" t="s">
        <v>194</v>
      </c>
      <c r="G38" s="149" t="n">
        <v>15</v>
      </c>
      <c r="H38" s="151" t="n">
        <v>2233.05</v>
      </c>
      <c r="I38" s="151" t="n">
        <v>2233.05</v>
      </c>
      <c r="J38" s="151" t="n">
        <v>44.66</v>
      </c>
      <c r="K38" s="151"/>
      <c r="L38" s="151" t="n">
        <v>0</v>
      </c>
      <c r="M38" s="151" t="n">
        <f aca="false">I38+J38-K38-L38</f>
        <v>2277.71</v>
      </c>
      <c r="N38" s="29"/>
      <c r="Q38" s="152" t="n">
        <v>3950</v>
      </c>
      <c r="R38" s="153" t="n">
        <f aca="false">Q38/2</f>
        <v>1975</v>
      </c>
    </row>
    <row r="39" customFormat="false" ht="35.1" hidden="false" customHeight="true" outlineLevel="0" collapsed="false">
      <c r="D39" s="171"/>
      <c r="E39" s="172" t="s">
        <v>119</v>
      </c>
      <c r="F39" s="148"/>
      <c r="G39" s="149"/>
      <c r="H39" s="151"/>
      <c r="I39" s="151"/>
      <c r="J39" s="151"/>
      <c r="K39" s="151"/>
      <c r="L39" s="151"/>
      <c r="M39" s="151"/>
      <c r="N39" s="29"/>
      <c r="Q39" s="152"/>
      <c r="R39" s="153"/>
    </row>
    <row r="40" customFormat="false" ht="34.5" hidden="false" customHeight="true" outlineLevel="0" collapsed="false">
      <c r="D40" s="171" t="n">
        <v>20</v>
      </c>
      <c r="E40" s="147" t="s">
        <v>195</v>
      </c>
      <c r="F40" s="166" t="s">
        <v>196</v>
      </c>
      <c r="G40" s="149" t="n">
        <v>15</v>
      </c>
      <c r="H40" s="151" t="n">
        <v>3613.95</v>
      </c>
      <c r="I40" s="151" t="n">
        <v>3613.95</v>
      </c>
      <c r="J40" s="151"/>
      <c r="K40" s="151" t="n">
        <v>164.49</v>
      </c>
      <c r="L40" s="151"/>
      <c r="M40" s="151" t="n">
        <f aca="false">I40-K40</f>
        <v>3449.46</v>
      </c>
      <c r="N40" s="29"/>
      <c r="Q40" s="152"/>
      <c r="R40" s="153"/>
    </row>
    <row r="41" customFormat="false" ht="33" hidden="false" customHeight="true" outlineLevel="0" collapsed="false">
      <c r="D41" s="171"/>
      <c r="E41" s="173"/>
      <c r="F41" s="148"/>
      <c r="G41" s="149"/>
      <c r="H41" s="151"/>
      <c r="I41" s="151"/>
      <c r="J41" s="151"/>
      <c r="K41" s="151"/>
      <c r="L41" s="151"/>
      <c r="M41" s="151"/>
      <c r="N41" s="29"/>
      <c r="Q41" s="152"/>
      <c r="R41" s="153"/>
    </row>
    <row r="42" customFormat="false" ht="32.1" hidden="false" customHeight="true" outlineLevel="0" collapsed="false">
      <c r="D42" s="174"/>
      <c r="E42" s="175"/>
      <c r="F42" s="176"/>
      <c r="G42" s="177"/>
      <c r="H42" s="87"/>
      <c r="I42" s="60"/>
      <c r="J42" s="60"/>
      <c r="K42" s="60"/>
      <c r="L42" s="60"/>
      <c r="M42" s="60" t="n">
        <f aca="false">I42+J42</f>
        <v>0</v>
      </c>
      <c r="N42" s="29"/>
      <c r="Q42" s="152" t="n">
        <v>3950</v>
      </c>
      <c r="R42" s="153" t="n">
        <f aca="false">Q42/2</f>
        <v>1975</v>
      </c>
    </row>
    <row r="43" customFormat="false" ht="30" hidden="false" customHeight="true" outlineLevel="0" collapsed="false">
      <c r="D43" s="178"/>
      <c r="E43" s="179"/>
      <c r="F43" s="180"/>
      <c r="G43" s="181"/>
      <c r="H43" s="182" t="n">
        <f aca="false">H40+H38+H36+H35+H33+H32+H31+H29+H28+H26+H25+H24+H23+H21+H20+H18+H16+H14+H13+H12</f>
        <v>65134.95</v>
      </c>
      <c r="I43" s="78" t="n">
        <f aca="false">I40+I38+I36+I35+I33+I32+I31+I29+I28+I26+I25+I24+I23+I21+I20+I18+I16+I14+I13+I12</f>
        <v>65134.95</v>
      </c>
      <c r="J43" s="78" t="n">
        <f aca="false">J38+J36+J32+J25+J14+J13+J12</f>
        <v>457.58</v>
      </c>
      <c r="K43" s="78" t="n">
        <f aca="false">K40+K35+K33+K31+K29+K28+K26+K24+K21+K20+K18+K16</f>
        <v>3657.47</v>
      </c>
      <c r="L43" s="78"/>
      <c r="M43" s="78" t="n">
        <f aca="false">M40+M38+M36+M35+M33+M32+M31+M29+M28+M26+M25+M24+M23+M21+M20+M18+M16+M14+M13+M12</f>
        <v>61935.06</v>
      </c>
      <c r="N43" s="183"/>
      <c r="Q43" s="152"/>
      <c r="R43" s="153"/>
    </row>
    <row r="44" customFormat="false" ht="27.95" hidden="false" customHeight="true" outlineLevel="0" collapsed="false">
      <c r="B44" s="184"/>
      <c r="C44" s="184"/>
      <c r="D44" s="185" t="s">
        <v>2</v>
      </c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Q44" s="152"/>
      <c r="R44" s="153"/>
    </row>
    <row r="45" customFormat="false" ht="27.95" hidden="false" customHeight="true" outlineLevel="0" collapsed="false">
      <c r="B45" s="184"/>
      <c r="C45" s="184"/>
      <c r="D45" s="185" t="s">
        <v>3</v>
      </c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Q45" s="152"/>
      <c r="R45" s="153"/>
    </row>
    <row r="46" customFormat="false" ht="27.95" hidden="false" customHeight="true" outlineLevel="0" collapsed="false">
      <c r="B46" s="184"/>
      <c r="C46" s="184"/>
      <c r="D46" s="186" t="str">
        <f aca="false">D5</f>
        <v>NOMINA 2DA QUINCENA DEL MES DE ENERO DE 2019</v>
      </c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Q46" s="152"/>
      <c r="R46" s="153"/>
    </row>
    <row r="47" customFormat="false" ht="27.95" hidden="false" customHeight="true" outlineLevel="0" collapsed="false">
      <c r="B47" s="184"/>
      <c r="C47" s="184"/>
      <c r="D47" s="186" t="s">
        <v>151</v>
      </c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Q47" s="152"/>
      <c r="R47" s="153"/>
    </row>
    <row r="48" customFormat="false" ht="21.95" hidden="false" customHeight="true" outlineLevel="0" collapsed="false">
      <c r="B48" s="184"/>
      <c r="C48" s="184"/>
      <c r="D48" s="128"/>
      <c r="E48" s="128"/>
      <c r="F48" s="128"/>
      <c r="G48" s="132" t="s">
        <v>5</v>
      </c>
      <c r="H48" s="130" t="s">
        <v>152</v>
      </c>
      <c r="I48" s="130"/>
      <c r="J48" s="130"/>
      <c r="K48" s="131"/>
      <c r="L48" s="131"/>
      <c r="M48" s="132"/>
      <c r="N48" s="130"/>
      <c r="Q48" s="152"/>
      <c r="R48" s="153"/>
    </row>
    <row r="49" customFormat="false" ht="18.75" hidden="false" customHeight="true" outlineLevel="0" collapsed="false">
      <c r="B49" s="184"/>
      <c r="C49" s="184"/>
      <c r="D49" s="132" t="s">
        <v>6</v>
      </c>
      <c r="E49" s="130"/>
      <c r="F49" s="132"/>
      <c r="G49" s="133" t="s">
        <v>7</v>
      </c>
      <c r="H49" s="129" t="s">
        <v>8</v>
      </c>
      <c r="I49" s="129" t="s">
        <v>9</v>
      </c>
      <c r="J49" s="129" t="s">
        <v>10</v>
      </c>
      <c r="K49" s="129"/>
      <c r="L49" s="132" t="s">
        <v>108</v>
      </c>
      <c r="M49" s="132" t="s">
        <v>15</v>
      </c>
      <c r="N49" s="134"/>
      <c r="Q49" s="152"/>
      <c r="R49" s="153"/>
    </row>
    <row r="50" customFormat="false" ht="21.95" hidden="false" customHeight="true" outlineLevel="0" collapsed="false">
      <c r="B50" s="184"/>
      <c r="C50" s="184"/>
      <c r="D50" s="130"/>
      <c r="E50" s="135"/>
      <c r="F50" s="136" t="s">
        <v>13</v>
      </c>
      <c r="G50" s="132"/>
      <c r="H50" s="132" t="s">
        <v>47</v>
      </c>
      <c r="I50" s="132" t="s">
        <v>15</v>
      </c>
      <c r="J50" s="132" t="s">
        <v>17</v>
      </c>
      <c r="K50" s="132" t="s">
        <v>19</v>
      </c>
      <c r="L50" s="132" t="s">
        <v>48</v>
      </c>
      <c r="M50" s="132" t="s">
        <v>49</v>
      </c>
      <c r="N50" s="129" t="s">
        <v>153</v>
      </c>
      <c r="Q50" s="152"/>
      <c r="R50" s="153"/>
    </row>
    <row r="51" customFormat="false" ht="21.95" hidden="false" customHeight="true" outlineLevel="0" collapsed="false">
      <c r="B51" s="184"/>
      <c r="C51" s="184"/>
      <c r="D51" s="132"/>
      <c r="E51" s="135" t="s">
        <v>154</v>
      </c>
      <c r="F51" s="135" t="s">
        <v>23</v>
      </c>
      <c r="G51" s="129"/>
      <c r="H51" s="129"/>
      <c r="I51" s="129"/>
      <c r="J51" s="129"/>
      <c r="K51" s="137"/>
      <c r="L51" s="137"/>
      <c r="M51" s="129"/>
      <c r="N51" s="129"/>
      <c r="Q51" s="152"/>
      <c r="R51" s="153"/>
    </row>
    <row r="52" customFormat="false" ht="39.95" hidden="false" customHeight="true" outlineLevel="0" collapsed="false">
      <c r="D52" s="187"/>
      <c r="E52" s="188" t="s">
        <v>197</v>
      </c>
      <c r="F52" s="189"/>
      <c r="G52" s="190"/>
      <c r="H52" s="191"/>
      <c r="I52" s="170"/>
      <c r="J52" s="170"/>
      <c r="K52" s="170"/>
      <c r="L52" s="170"/>
      <c r="M52" s="170"/>
      <c r="N52" s="92"/>
      <c r="Q52" s="152"/>
      <c r="R52" s="153" t="n">
        <f aca="false">Q52/2</f>
        <v>0</v>
      </c>
    </row>
    <row r="53" customFormat="false" ht="39.95" hidden="false" customHeight="true" outlineLevel="0" collapsed="false">
      <c r="D53" s="171" t="n">
        <v>21</v>
      </c>
      <c r="E53" s="192" t="s">
        <v>198</v>
      </c>
      <c r="F53" s="148" t="s">
        <v>111</v>
      </c>
      <c r="G53" s="149" t="n">
        <v>15</v>
      </c>
      <c r="H53" s="151" t="n">
        <v>2134.95</v>
      </c>
      <c r="I53" s="151" t="n">
        <v>2134.95</v>
      </c>
      <c r="J53" s="151" t="n">
        <v>64.86</v>
      </c>
      <c r="K53" s="151"/>
      <c r="L53" s="151"/>
      <c r="M53" s="151" t="n">
        <f aca="false">I53+J53</f>
        <v>2199.81</v>
      </c>
      <c r="N53" s="29"/>
      <c r="Q53" s="152"/>
      <c r="R53" s="153"/>
    </row>
    <row r="54" customFormat="false" ht="39.95" hidden="false" customHeight="true" outlineLevel="0" collapsed="false">
      <c r="D54" s="171" t="n">
        <v>22</v>
      </c>
      <c r="E54" s="192" t="s">
        <v>199</v>
      </c>
      <c r="F54" s="148" t="s">
        <v>111</v>
      </c>
      <c r="G54" s="149" t="n">
        <v>15</v>
      </c>
      <c r="H54" s="151" t="n">
        <v>2134.95</v>
      </c>
      <c r="I54" s="151" t="n">
        <v>2134.95</v>
      </c>
      <c r="J54" s="151" t="n">
        <v>64.86</v>
      </c>
      <c r="K54" s="151"/>
      <c r="L54" s="151"/>
      <c r="M54" s="151" t="n">
        <f aca="false">I54+J54</f>
        <v>2199.81</v>
      </c>
      <c r="N54" s="29"/>
      <c r="Q54" s="152"/>
      <c r="R54" s="153"/>
    </row>
    <row r="55" customFormat="false" ht="39.95" hidden="false" customHeight="true" outlineLevel="0" collapsed="false">
      <c r="D55" s="171" t="n">
        <v>23</v>
      </c>
      <c r="E55" s="192" t="s">
        <v>200</v>
      </c>
      <c r="F55" s="148" t="s">
        <v>111</v>
      </c>
      <c r="G55" s="149" t="n">
        <v>15</v>
      </c>
      <c r="H55" s="151" t="n">
        <v>2134.95</v>
      </c>
      <c r="I55" s="151" t="n">
        <v>2134.95</v>
      </c>
      <c r="J55" s="151" t="n">
        <v>64.86</v>
      </c>
      <c r="K55" s="151"/>
      <c r="L55" s="151"/>
      <c r="M55" s="151" t="n">
        <f aca="false">I55+J55</f>
        <v>2199.81</v>
      </c>
      <c r="N55" s="29"/>
      <c r="Q55" s="152"/>
      <c r="R55" s="153"/>
    </row>
    <row r="56" customFormat="false" ht="39.95" hidden="false" customHeight="true" outlineLevel="0" collapsed="false">
      <c r="D56" s="171" t="n">
        <v>24</v>
      </c>
      <c r="E56" s="192" t="s">
        <v>201</v>
      </c>
      <c r="F56" s="148" t="s">
        <v>194</v>
      </c>
      <c r="G56" s="149" t="n">
        <v>15</v>
      </c>
      <c r="H56" s="151" t="n">
        <v>2305.97</v>
      </c>
      <c r="I56" s="151" t="n">
        <v>2305.97</v>
      </c>
      <c r="J56" s="151" t="n">
        <v>39.99</v>
      </c>
      <c r="K56" s="151"/>
      <c r="L56" s="151"/>
      <c r="M56" s="151" t="n">
        <f aca="false">I56+J56</f>
        <v>2345.96</v>
      </c>
      <c r="N56" s="29"/>
      <c r="Q56" s="152"/>
      <c r="R56" s="153"/>
    </row>
    <row r="57" customFormat="false" ht="39.95" hidden="false" customHeight="true" outlineLevel="0" collapsed="false">
      <c r="D57" s="193" t="n">
        <v>25</v>
      </c>
      <c r="E57" s="192" t="s">
        <v>202</v>
      </c>
      <c r="F57" s="148" t="s">
        <v>115</v>
      </c>
      <c r="G57" s="149" t="n">
        <v>15</v>
      </c>
      <c r="H57" s="158" t="n">
        <v>2677.95</v>
      </c>
      <c r="I57" s="151" t="n">
        <v>2677.95</v>
      </c>
      <c r="J57" s="151"/>
      <c r="K57" s="151" t="n">
        <v>24.65</v>
      </c>
      <c r="L57" s="151"/>
      <c r="M57" s="170" t="n">
        <f aca="false">I57+J57-K57-L57</f>
        <v>2653.3</v>
      </c>
      <c r="N57" s="29"/>
      <c r="Q57" s="152"/>
      <c r="R57" s="153"/>
    </row>
    <row r="58" customFormat="false" ht="39.95" hidden="false" customHeight="true" outlineLevel="0" collapsed="false">
      <c r="D58" s="193" t="n">
        <v>26</v>
      </c>
      <c r="E58" s="194" t="s">
        <v>203</v>
      </c>
      <c r="F58" s="195" t="s">
        <v>204</v>
      </c>
      <c r="G58" s="196" t="n">
        <v>15</v>
      </c>
      <c r="H58" s="151" t="n">
        <v>5152.05</v>
      </c>
      <c r="I58" s="151" t="n">
        <v>5152.05</v>
      </c>
      <c r="J58" s="151"/>
      <c r="K58" s="151" t="n">
        <v>488.88</v>
      </c>
      <c r="L58" s="151" t="n">
        <v>0</v>
      </c>
      <c r="M58" s="170" t="n">
        <f aca="false">I58+J58-K58-L58</f>
        <v>4663.17</v>
      </c>
      <c r="N58" s="29"/>
      <c r="Q58" s="152"/>
      <c r="R58" s="153"/>
    </row>
    <row r="59" customFormat="false" ht="39.95" hidden="false" customHeight="true" outlineLevel="0" collapsed="false">
      <c r="D59" s="193" t="n">
        <v>27</v>
      </c>
      <c r="E59" s="197" t="s">
        <v>205</v>
      </c>
      <c r="F59" s="198" t="s">
        <v>111</v>
      </c>
      <c r="G59" s="196" t="n">
        <v>15</v>
      </c>
      <c r="H59" s="158" t="n">
        <v>2116.05</v>
      </c>
      <c r="I59" s="151" t="n">
        <f aca="false">H59</f>
        <v>2116.05</v>
      </c>
      <c r="J59" s="151" t="n">
        <v>66.07</v>
      </c>
      <c r="K59" s="151"/>
      <c r="L59" s="151" t="n">
        <v>0</v>
      </c>
      <c r="M59" s="151" t="n">
        <f aca="false">I59+J59-K59-L59</f>
        <v>2182.12</v>
      </c>
      <c r="N59" s="29"/>
      <c r="Q59" s="152"/>
      <c r="R59" s="153"/>
    </row>
    <row r="60" customFormat="false" ht="39.95" hidden="false" customHeight="true" outlineLevel="0" collapsed="false">
      <c r="D60" s="193" t="n">
        <v>28</v>
      </c>
      <c r="E60" s="197" t="s">
        <v>206</v>
      </c>
      <c r="F60" s="198" t="s">
        <v>111</v>
      </c>
      <c r="G60" s="196" t="n">
        <v>15</v>
      </c>
      <c r="H60" s="158" t="n">
        <v>2116.05</v>
      </c>
      <c r="I60" s="151" t="n">
        <f aca="false">H60</f>
        <v>2116.05</v>
      </c>
      <c r="J60" s="151" t="n">
        <v>66.07</v>
      </c>
      <c r="K60" s="151"/>
      <c r="L60" s="151" t="n">
        <v>0</v>
      </c>
      <c r="M60" s="151" t="n">
        <f aca="false">I60+J60-K60-L60</f>
        <v>2182.12</v>
      </c>
      <c r="N60" s="29"/>
      <c r="Q60" s="152"/>
      <c r="R60" s="153"/>
    </row>
    <row r="61" customFormat="false" ht="39.95" hidden="false" customHeight="true" outlineLevel="0" collapsed="false">
      <c r="D61" s="193" t="n">
        <v>29</v>
      </c>
      <c r="E61" s="194" t="s">
        <v>207</v>
      </c>
      <c r="F61" s="195" t="s">
        <v>208</v>
      </c>
      <c r="G61" s="196" t="n">
        <v>15</v>
      </c>
      <c r="H61" s="158" t="n">
        <v>3102</v>
      </c>
      <c r="I61" s="151" t="n">
        <f aca="false">H61</f>
        <v>3102</v>
      </c>
      <c r="J61" s="151"/>
      <c r="K61" s="151" t="n">
        <v>91.06</v>
      </c>
      <c r="L61" s="151" t="n">
        <v>0</v>
      </c>
      <c r="M61" s="151" t="n">
        <f aca="false">I61+J61-K61-L61</f>
        <v>3010.94</v>
      </c>
      <c r="N61" s="29"/>
      <c r="Q61" s="152" t="n">
        <v>5792</v>
      </c>
      <c r="R61" s="153" t="n">
        <f aca="false">Q61/2</f>
        <v>2896</v>
      </c>
    </row>
    <row r="62" customFormat="false" ht="39.95" hidden="false" customHeight="true" outlineLevel="0" collapsed="false">
      <c r="D62" s="193" t="n">
        <v>30</v>
      </c>
      <c r="E62" s="194" t="s">
        <v>209</v>
      </c>
      <c r="F62" s="199" t="s">
        <v>210</v>
      </c>
      <c r="G62" s="196" t="n">
        <v>15</v>
      </c>
      <c r="H62" s="158" t="n">
        <v>2233.05</v>
      </c>
      <c r="I62" s="151" t="n">
        <f aca="false">H62</f>
        <v>2233.05</v>
      </c>
      <c r="J62" s="151" t="n">
        <v>44.66</v>
      </c>
      <c r="K62" s="151"/>
      <c r="L62" s="151" t="n">
        <v>0</v>
      </c>
      <c r="M62" s="151" t="n">
        <f aca="false">I62+J62-K62-L62</f>
        <v>2277.71</v>
      </c>
      <c r="N62" s="29"/>
      <c r="Q62" s="152" t="n">
        <v>3950</v>
      </c>
      <c r="R62" s="153" t="n">
        <f aca="false">Q62/2</f>
        <v>1975</v>
      </c>
    </row>
    <row r="63" customFormat="false" ht="39.95" hidden="false" customHeight="true" outlineLevel="0" collapsed="false">
      <c r="D63" s="193" t="n">
        <v>31</v>
      </c>
      <c r="E63" s="194" t="s">
        <v>211</v>
      </c>
      <c r="F63" s="199" t="s">
        <v>115</v>
      </c>
      <c r="G63" s="196" t="n">
        <v>0</v>
      </c>
      <c r="H63" s="158" t="n">
        <v>2678</v>
      </c>
      <c r="I63" s="151" t="n">
        <v>0</v>
      </c>
      <c r="J63" s="151"/>
      <c r="K63" s="151" t="n">
        <v>0</v>
      </c>
      <c r="L63" s="151" t="n">
        <v>0</v>
      </c>
      <c r="M63" s="151" t="n">
        <f aca="false">I63+J63-K63-L63</f>
        <v>0</v>
      </c>
      <c r="N63" s="29"/>
      <c r="Q63" s="152" t="n">
        <v>4170</v>
      </c>
      <c r="R63" s="153" t="n">
        <f aca="false">Q63/2</f>
        <v>2085</v>
      </c>
    </row>
    <row r="64" customFormat="false" ht="39.95" hidden="false" customHeight="true" outlineLevel="0" collapsed="false">
      <c r="D64" s="193" t="n">
        <v>32</v>
      </c>
      <c r="E64" s="194" t="s">
        <v>212</v>
      </c>
      <c r="F64" s="199" t="s">
        <v>111</v>
      </c>
      <c r="G64" s="196" t="n">
        <v>15</v>
      </c>
      <c r="H64" s="158" t="n">
        <v>3012</v>
      </c>
      <c r="I64" s="151" t="n">
        <f aca="false">H64</f>
        <v>3012</v>
      </c>
      <c r="J64" s="151"/>
      <c r="K64" s="151" t="n">
        <v>61</v>
      </c>
      <c r="L64" s="151" t="n">
        <v>0</v>
      </c>
      <c r="M64" s="151" t="n">
        <f aca="false">I64+J64-K64-L64</f>
        <v>2951</v>
      </c>
      <c r="N64" s="29"/>
      <c r="Q64" s="152" t="n">
        <v>4170</v>
      </c>
      <c r="R64" s="153" t="n">
        <f aca="false">Q64/2</f>
        <v>2085</v>
      </c>
    </row>
    <row r="65" customFormat="false" ht="39.95" hidden="false" customHeight="true" outlineLevel="0" collapsed="false">
      <c r="D65" s="193" t="n">
        <v>33</v>
      </c>
      <c r="E65" s="194" t="s">
        <v>213</v>
      </c>
      <c r="F65" s="199" t="s">
        <v>214</v>
      </c>
      <c r="G65" s="196" t="n">
        <v>15</v>
      </c>
      <c r="H65" s="158" t="n">
        <v>2233.05</v>
      </c>
      <c r="I65" s="151" t="n">
        <f aca="false">H65</f>
        <v>2233.05</v>
      </c>
      <c r="J65" s="151" t="n">
        <v>44.66</v>
      </c>
      <c r="K65" s="151"/>
      <c r="L65" s="151" t="n">
        <v>0</v>
      </c>
      <c r="M65" s="151" t="n">
        <f aca="false">I65+J65-K65-L65</f>
        <v>2277.71</v>
      </c>
      <c r="N65" s="29"/>
      <c r="Q65" s="152" t="n">
        <v>4170</v>
      </c>
      <c r="R65" s="153" t="n">
        <f aca="false">Q65/2</f>
        <v>2085</v>
      </c>
    </row>
    <row r="66" customFormat="false" ht="39.95" hidden="false" customHeight="true" outlineLevel="0" collapsed="false">
      <c r="D66" s="193" t="n">
        <v>34</v>
      </c>
      <c r="E66" s="194" t="s">
        <v>215</v>
      </c>
      <c r="F66" s="199" t="s">
        <v>111</v>
      </c>
      <c r="G66" s="196" t="n">
        <v>15</v>
      </c>
      <c r="H66" s="158" t="n">
        <v>2233.05</v>
      </c>
      <c r="I66" s="151" t="n">
        <f aca="false">H66</f>
        <v>2233.05</v>
      </c>
      <c r="J66" s="151" t="n">
        <v>44.66</v>
      </c>
      <c r="K66" s="151"/>
      <c r="L66" s="151" t="n">
        <v>0</v>
      </c>
      <c r="M66" s="151" t="n">
        <f aca="false">I66+J66-K66-L66</f>
        <v>2277.71</v>
      </c>
      <c r="N66" s="29"/>
      <c r="Q66" s="152" t="n">
        <v>4170</v>
      </c>
      <c r="R66" s="153" t="n">
        <f aca="false">Q66/2</f>
        <v>2085</v>
      </c>
    </row>
    <row r="67" customFormat="false" ht="39.95" hidden="false" customHeight="true" outlineLevel="0" collapsed="false">
      <c r="D67" s="193" t="n">
        <v>35</v>
      </c>
      <c r="E67" s="194" t="s">
        <v>216</v>
      </c>
      <c r="F67" s="199" t="s">
        <v>111</v>
      </c>
      <c r="G67" s="196" t="n">
        <v>15</v>
      </c>
      <c r="H67" s="158" t="n">
        <v>3102</v>
      </c>
      <c r="I67" s="151" t="n">
        <v>3102</v>
      </c>
      <c r="J67" s="151"/>
      <c r="K67" s="151" t="n">
        <v>91.06</v>
      </c>
      <c r="L67" s="151" t="n">
        <v>0</v>
      </c>
      <c r="M67" s="151" t="n">
        <f aca="false">I67+J67-K67-L67</f>
        <v>3010.94</v>
      </c>
      <c r="N67" s="29"/>
      <c r="Q67" s="152" t="n">
        <v>5792</v>
      </c>
      <c r="R67" s="153" t="n">
        <f aca="false">Q67/2</f>
        <v>2896</v>
      </c>
    </row>
    <row r="68" customFormat="false" ht="39.95" hidden="false" customHeight="true" outlineLevel="0" collapsed="false">
      <c r="D68" s="193" t="n">
        <v>36</v>
      </c>
      <c r="E68" s="194" t="s">
        <v>217</v>
      </c>
      <c r="F68" s="199" t="s">
        <v>111</v>
      </c>
      <c r="G68" s="196" t="n">
        <v>15</v>
      </c>
      <c r="H68" s="158" t="n">
        <v>2035.05</v>
      </c>
      <c r="I68" s="151" t="n">
        <f aca="false">H68</f>
        <v>2035.05</v>
      </c>
      <c r="J68" s="151" t="n">
        <v>71.26</v>
      </c>
      <c r="K68" s="151"/>
      <c r="L68" s="151" t="n">
        <v>0</v>
      </c>
      <c r="M68" s="151" t="n">
        <f aca="false">I68+J68-K68-L68</f>
        <v>2106.31</v>
      </c>
      <c r="N68" s="29"/>
      <c r="Q68" s="152" t="n">
        <v>3800</v>
      </c>
      <c r="R68" s="153" t="n">
        <f aca="false">Q68/2</f>
        <v>1900</v>
      </c>
    </row>
    <row r="69" customFormat="false" ht="39.95" hidden="false" customHeight="true" outlineLevel="0" collapsed="false">
      <c r="D69" s="193" t="n">
        <v>37</v>
      </c>
      <c r="E69" s="194" t="s">
        <v>218</v>
      </c>
      <c r="F69" s="199" t="s">
        <v>111</v>
      </c>
      <c r="G69" s="196" t="n">
        <v>15</v>
      </c>
      <c r="H69" s="158" t="n">
        <v>2326.65</v>
      </c>
      <c r="I69" s="151" t="n">
        <v>2326.65</v>
      </c>
      <c r="J69" s="151" t="n">
        <v>38.67</v>
      </c>
      <c r="K69" s="151"/>
      <c r="L69" s="151" t="n">
        <v>0</v>
      </c>
      <c r="M69" s="151" t="n">
        <f aca="false">I69+J69-K69-L69</f>
        <v>2365.32</v>
      </c>
      <c r="N69" s="29"/>
      <c r="Q69" s="152" t="n">
        <v>4344</v>
      </c>
      <c r="R69" s="153" t="n">
        <f aca="false">Q69/2</f>
        <v>2172</v>
      </c>
    </row>
    <row r="70" customFormat="false" ht="39.95" hidden="false" customHeight="true" outlineLevel="0" collapsed="false">
      <c r="D70" s="193" t="n">
        <v>38</v>
      </c>
      <c r="E70" s="194" t="s">
        <v>219</v>
      </c>
      <c r="F70" s="199" t="s">
        <v>111</v>
      </c>
      <c r="G70" s="196" t="n">
        <v>15</v>
      </c>
      <c r="H70" s="158" t="n">
        <v>2104.05</v>
      </c>
      <c r="I70" s="151" t="n">
        <f aca="false">H70</f>
        <v>2104.05</v>
      </c>
      <c r="J70" s="151" t="n">
        <v>66.84</v>
      </c>
      <c r="K70" s="151"/>
      <c r="L70" s="151" t="n">
        <v>0</v>
      </c>
      <c r="M70" s="151" t="n">
        <f aca="false">I70+J70-K70-L70</f>
        <v>2170.89</v>
      </c>
      <c r="N70" s="29"/>
      <c r="Q70" s="152" t="n">
        <v>3928</v>
      </c>
      <c r="R70" s="153" t="n">
        <f aca="false">Q70/2</f>
        <v>1964</v>
      </c>
    </row>
    <row r="71" customFormat="false" ht="39.95" hidden="false" customHeight="true" outlineLevel="0" collapsed="false">
      <c r="D71" s="193" t="n">
        <v>39</v>
      </c>
      <c r="E71" s="194" t="s">
        <v>220</v>
      </c>
      <c r="F71" s="199" t="s">
        <v>111</v>
      </c>
      <c r="G71" s="196" t="n">
        <v>15</v>
      </c>
      <c r="H71" s="158" t="n">
        <v>3012</v>
      </c>
      <c r="I71" s="151" t="n">
        <f aca="false">H71</f>
        <v>3012</v>
      </c>
      <c r="J71" s="151"/>
      <c r="K71" s="151" t="n">
        <v>61</v>
      </c>
      <c r="L71" s="151" t="n">
        <v>0</v>
      </c>
      <c r="M71" s="151" t="n">
        <f aca="false">I71+J71-K71-L71</f>
        <v>2951</v>
      </c>
      <c r="N71" s="29"/>
      <c r="Q71" s="152" t="n">
        <v>3928</v>
      </c>
      <c r="R71" s="153" t="n">
        <f aca="false">Q71/2</f>
        <v>1964</v>
      </c>
    </row>
    <row r="72" customFormat="false" ht="39.95" hidden="false" customHeight="true" outlineLevel="0" collapsed="false">
      <c r="B72" s="200"/>
      <c r="C72" s="201"/>
      <c r="D72" s="193" t="n">
        <v>40</v>
      </c>
      <c r="E72" s="194" t="s">
        <v>221</v>
      </c>
      <c r="F72" s="199" t="s">
        <v>115</v>
      </c>
      <c r="G72" s="196" t="n">
        <v>15</v>
      </c>
      <c r="H72" s="158" t="n">
        <v>2827.95</v>
      </c>
      <c r="I72" s="151" t="n">
        <f aca="false">H72</f>
        <v>2827.95</v>
      </c>
      <c r="J72" s="151"/>
      <c r="K72" s="151" t="n">
        <v>40.97</v>
      </c>
      <c r="L72" s="151" t="n">
        <v>0</v>
      </c>
      <c r="M72" s="151" t="n">
        <f aca="false">I72+J72-K72-L72</f>
        <v>2786.98</v>
      </c>
      <c r="N72" s="29"/>
      <c r="O72" s="202"/>
      <c r="P72" s="203"/>
      <c r="Q72" s="204" t="n">
        <v>5438</v>
      </c>
      <c r="R72" s="153" t="n">
        <f aca="false">Q72/2</f>
        <v>2719</v>
      </c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5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  <c r="BI72" s="200"/>
      <c r="BJ72" s="200"/>
      <c r="BK72" s="200"/>
      <c r="BL72" s="200"/>
      <c r="BM72" s="200"/>
      <c r="BN72" s="200"/>
      <c r="BO72" s="200"/>
      <c r="BP72" s="200"/>
      <c r="BQ72" s="200"/>
      <c r="BR72" s="200"/>
      <c r="BS72" s="200"/>
      <c r="BT72" s="200"/>
      <c r="BU72" s="200"/>
      <c r="BV72" s="200"/>
      <c r="BW72" s="200"/>
      <c r="BX72" s="200"/>
      <c r="BY72" s="200"/>
      <c r="BZ72" s="200"/>
      <c r="CA72" s="200"/>
      <c r="CB72" s="200"/>
      <c r="CC72" s="200"/>
      <c r="CD72" s="200"/>
      <c r="CE72" s="200"/>
      <c r="CF72" s="200"/>
      <c r="CG72" s="200"/>
      <c r="CH72" s="200"/>
      <c r="CI72" s="200"/>
      <c r="CJ72" s="200"/>
      <c r="CK72" s="200"/>
      <c r="CL72" s="200"/>
      <c r="CM72" s="200"/>
      <c r="CN72" s="200"/>
      <c r="CO72" s="200"/>
      <c r="CP72" s="200"/>
      <c r="CQ72" s="200"/>
      <c r="CR72" s="200"/>
      <c r="CS72" s="200"/>
      <c r="CT72" s="200"/>
      <c r="CU72" s="200"/>
      <c r="CV72" s="200"/>
      <c r="CW72" s="200"/>
      <c r="CX72" s="200"/>
      <c r="CY72" s="200"/>
      <c r="CZ72" s="200"/>
      <c r="DA72" s="200"/>
      <c r="DB72" s="200"/>
      <c r="DC72" s="200"/>
      <c r="DD72" s="200"/>
      <c r="DE72" s="200"/>
      <c r="DF72" s="200"/>
      <c r="DG72" s="200"/>
      <c r="DH72" s="200"/>
      <c r="DI72" s="200"/>
      <c r="DJ72" s="200"/>
      <c r="DK72" s="200"/>
      <c r="DL72" s="200"/>
      <c r="DM72" s="200"/>
      <c r="DN72" s="200"/>
      <c r="DO72" s="200"/>
      <c r="DP72" s="200"/>
      <c r="DQ72" s="200"/>
      <c r="DR72" s="200"/>
      <c r="DS72" s="200"/>
      <c r="DT72" s="200"/>
      <c r="DU72" s="200"/>
      <c r="DV72" s="200"/>
      <c r="DW72" s="200"/>
      <c r="DX72" s="200"/>
      <c r="DY72" s="200"/>
      <c r="DZ72" s="200"/>
      <c r="EA72" s="200"/>
      <c r="EB72" s="200"/>
      <c r="EC72" s="200"/>
      <c r="ED72" s="200"/>
      <c r="EE72" s="200"/>
      <c r="EF72" s="200"/>
      <c r="EG72" s="200"/>
      <c r="EH72" s="200"/>
      <c r="EI72" s="200"/>
      <c r="EJ72" s="200"/>
      <c r="EK72" s="200"/>
      <c r="EL72" s="200"/>
      <c r="EM72" s="200"/>
      <c r="EN72" s="200"/>
      <c r="EO72" s="200"/>
      <c r="EP72" s="200"/>
      <c r="EQ72" s="200"/>
      <c r="ER72" s="200"/>
      <c r="ES72" s="200"/>
      <c r="ET72" s="200"/>
      <c r="EU72" s="200"/>
      <c r="EV72" s="200"/>
      <c r="EW72" s="200"/>
      <c r="EX72" s="200"/>
      <c r="EY72" s="200"/>
      <c r="EZ72" s="200"/>
      <c r="FA72" s="200"/>
      <c r="FB72" s="200"/>
      <c r="FC72" s="200"/>
      <c r="FD72" s="200"/>
      <c r="FE72" s="200"/>
      <c r="FF72" s="200"/>
      <c r="FG72" s="200"/>
      <c r="FH72" s="200"/>
      <c r="FI72" s="200"/>
      <c r="FJ72" s="200"/>
      <c r="FK72" s="200"/>
      <c r="FL72" s="200"/>
      <c r="FM72" s="200"/>
      <c r="FN72" s="200"/>
      <c r="FO72" s="200"/>
      <c r="FP72" s="200"/>
      <c r="FQ72" s="200"/>
      <c r="FR72" s="200"/>
      <c r="FS72" s="200"/>
      <c r="FT72" s="200"/>
      <c r="FU72" s="200"/>
      <c r="FV72" s="200"/>
      <c r="FW72" s="200"/>
      <c r="FX72" s="200"/>
      <c r="FY72" s="200"/>
      <c r="FZ72" s="200"/>
      <c r="GA72" s="200"/>
      <c r="GB72" s="200"/>
      <c r="GC72" s="200"/>
      <c r="GD72" s="200"/>
      <c r="GE72" s="200"/>
      <c r="GF72" s="200"/>
      <c r="GG72" s="200"/>
      <c r="GH72" s="200"/>
      <c r="GI72" s="200"/>
      <c r="GJ72" s="200"/>
      <c r="GK72" s="200"/>
      <c r="GL72" s="200"/>
      <c r="GM72" s="200"/>
      <c r="GN72" s="200"/>
      <c r="GO72" s="200"/>
      <c r="GP72" s="200"/>
      <c r="GQ72" s="200"/>
      <c r="GR72" s="200"/>
      <c r="GS72" s="200"/>
      <c r="GT72" s="200"/>
      <c r="GU72" s="200"/>
      <c r="GV72" s="200"/>
      <c r="GW72" s="200"/>
      <c r="GX72" s="200"/>
      <c r="GY72" s="200"/>
      <c r="GZ72" s="200"/>
      <c r="HA72" s="200"/>
      <c r="HB72" s="200"/>
      <c r="HC72" s="200"/>
      <c r="HD72" s="200"/>
      <c r="HE72" s="200"/>
      <c r="HF72" s="200"/>
      <c r="HG72" s="200"/>
      <c r="HH72" s="200"/>
      <c r="HI72" s="200"/>
      <c r="HJ72" s="200"/>
      <c r="HK72" s="200"/>
      <c r="HL72" s="200"/>
      <c r="HM72" s="200"/>
      <c r="HN72" s="200"/>
      <c r="HO72" s="200"/>
      <c r="HP72" s="200"/>
      <c r="HQ72" s="200"/>
      <c r="HR72" s="200"/>
      <c r="HS72" s="200"/>
      <c r="HT72" s="200"/>
      <c r="HU72" s="200"/>
      <c r="HV72" s="200"/>
      <c r="HW72" s="200"/>
      <c r="HX72" s="200"/>
      <c r="HY72" s="200"/>
      <c r="HZ72" s="200"/>
      <c r="IA72" s="200"/>
      <c r="IB72" s="200"/>
      <c r="IC72" s="200"/>
      <c r="ID72" s="200"/>
      <c r="IE72" s="200"/>
      <c r="IF72" s="200"/>
    </row>
    <row r="73" customFormat="false" ht="39.95" hidden="false" customHeight="true" outlineLevel="0" collapsed="false">
      <c r="D73" s="193" t="n">
        <v>41</v>
      </c>
      <c r="E73" s="154" t="s">
        <v>222</v>
      </c>
      <c r="F73" s="165" t="s">
        <v>223</v>
      </c>
      <c r="G73" s="149" t="n">
        <v>15</v>
      </c>
      <c r="H73" s="158" t="n">
        <v>1507.05</v>
      </c>
      <c r="I73" s="151" t="n">
        <f aca="false">H73</f>
        <v>1507.05</v>
      </c>
      <c r="J73" s="151" t="n">
        <v>116.97</v>
      </c>
      <c r="K73" s="151"/>
      <c r="L73" s="151" t="n">
        <v>0</v>
      </c>
      <c r="M73" s="151" t="n">
        <f aca="false">I73+J73-K73-L73</f>
        <v>1624.02</v>
      </c>
      <c r="N73" s="29"/>
      <c r="P73" s="206"/>
      <c r="Q73" s="152" t="n">
        <v>2814</v>
      </c>
      <c r="R73" s="153" t="n">
        <f aca="false">Q73/2</f>
        <v>1407</v>
      </c>
    </row>
    <row r="74" customFormat="false" ht="39.95" hidden="false" customHeight="true" outlineLevel="0" collapsed="false">
      <c r="D74" s="193" t="n">
        <v>42</v>
      </c>
      <c r="E74" s="194" t="s">
        <v>224</v>
      </c>
      <c r="F74" s="199" t="s">
        <v>223</v>
      </c>
      <c r="G74" s="196" t="n">
        <v>15</v>
      </c>
      <c r="H74" s="158" t="n">
        <v>1507.05</v>
      </c>
      <c r="I74" s="151" t="n">
        <f aca="false">H74</f>
        <v>1507.05</v>
      </c>
      <c r="J74" s="151" t="n">
        <v>116.97</v>
      </c>
      <c r="K74" s="151"/>
      <c r="L74" s="151" t="n">
        <v>0</v>
      </c>
      <c r="M74" s="151" t="n">
        <f aca="false">I74+J74-K74-L74</f>
        <v>1624.02</v>
      </c>
      <c r="N74" s="29"/>
      <c r="Q74" s="152" t="n">
        <v>2814</v>
      </c>
      <c r="R74" s="153" t="n">
        <f aca="false">Q74/2</f>
        <v>1407</v>
      </c>
    </row>
    <row r="75" customFormat="false" ht="39.95" hidden="false" customHeight="true" outlineLevel="0" collapsed="false">
      <c r="D75" s="193" t="n">
        <v>43</v>
      </c>
      <c r="E75" s="194" t="s">
        <v>225</v>
      </c>
      <c r="F75" s="199" t="s">
        <v>226</v>
      </c>
      <c r="G75" s="196" t="n">
        <v>15</v>
      </c>
      <c r="H75" s="158" t="n">
        <v>1786.95</v>
      </c>
      <c r="I75" s="151" t="n">
        <f aca="false">H75</f>
        <v>1786.95</v>
      </c>
      <c r="J75" s="151" t="n">
        <v>87.14</v>
      </c>
      <c r="K75" s="151"/>
      <c r="L75" s="151" t="n">
        <v>0</v>
      </c>
      <c r="M75" s="151" t="n">
        <f aca="false">I75+J75-K75-L75</f>
        <v>1874.09</v>
      </c>
      <c r="N75" s="29"/>
      <c r="Q75" s="152" t="n">
        <v>3336</v>
      </c>
      <c r="R75" s="153" t="n">
        <f aca="false">Q75/2</f>
        <v>1668</v>
      </c>
    </row>
    <row r="76" customFormat="false" ht="39.95" hidden="false" customHeight="true" outlineLevel="0" collapsed="false">
      <c r="D76" s="193" t="n">
        <v>44</v>
      </c>
      <c r="E76" s="194" t="s">
        <v>227</v>
      </c>
      <c r="F76" s="199" t="s">
        <v>228</v>
      </c>
      <c r="G76" s="196" t="n">
        <v>15</v>
      </c>
      <c r="H76" s="207" t="n">
        <v>2344.95</v>
      </c>
      <c r="I76" s="151" t="n">
        <f aca="false">H76</f>
        <v>2344.95</v>
      </c>
      <c r="J76" s="151" t="n">
        <v>23.01</v>
      </c>
      <c r="K76" s="151"/>
      <c r="L76" s="151" t="n">
        <v>0</v>
      </c>
      <c r="M76" s="151" t="n">
        <f aca="false">I76+J76-K76-L76</f>
        <v>2367.96</v>
      </c>
      <c r="N76" s="29"/>
      <c r="Q76" s="152" t="n">
        <v>3828</v>
      </c>
      <c r="R76" s="153" t="n">
        <f aca="false">Q76/2</f>
        <v>1914</v>
      </c>
    </row>
    <row r="77" customFormat="false" ht="39.95" hidden="false" customHeight="true" outlineLevel="0" collapsed="false">
      <c r="D77" s="208"/>
      <c r="E77" s="209" t="s">
        <v>142</v>
      </c>
      <c r="F77" s="164"/>
      <c r="G77" s="210"/>
      <c r="H77" s="211"/>
      <c r="I77" s="170"/>
      <c r="J77" s="212"/>
      <c r="K77" s="213"/>
      <c r="L77" s="214"/>
      <c r="M77" s="170"/>
      <c r="N77" s="215"/>
      <c r="Q77" s="152"/>
      <c r="R77" s="153"/>
    </row>
    <row r="78" customFormat="false" ht="39.95" hidden="false" customHeight="true" outlineLevel="0" collapsed="false">
      <c r="D78" s="208" t="n">
        <v>45</v>
      </c>
      <c r="E78" s="197" t="s">
        <v>229</v>
      </c>
      <c r="F78" s="162" t="s">
        <v>230</v>
      </c>
      <c r="G78" s="196" t="n">
        <v>15</v>
      </c>
      <c r="H78" s="151" t="n">
        <v>3102</v>
      </c>
      <c r="I78" s="151" t="n">
        <v>3102</v>
      </c>
      <c r="J78" s="151"/>
      <c r="K78" s="151" t="n">
        <v>91.06</v>
      </c>
      <c r="L78" s="151" t="n">
        <v>0</v>
      </c>
      <c r="M78" s="151" t="n">
        <f aca="false">I78+J78-K78-L78</f>
        <v>3010.94</v>
      </c>
      <c r="N78" s="216"/>
      <c r="Q78" s="152"/>
      <c r="R78" s="153"/>
    </row>
    <row r="79" customFormat="false" ht="38.1" hidden="false" customHeight="true" outlineLevel="0" collapsed="false">
      <c r="D79" s="217"/>
      <c r="E79" s="218"/>
      <c r="F79" s="219"/>
      <c r="G79" s="220"/>
      <c r="H79" s="221" t="n">
        <f aca="false">H78+H76+H75+H74+H73+H72+H71+H70+H69+H68+H67+H66+H65+H64+H63+H62+H61+H60+H59+H58+H57+H56+H55+H54+H53</f>
        <v>61919.77</v>
      </c>
      <c r="I79" s="221" t="n">
        <f aca="false">I78+I76+I75+I74+I73+I72+I71+I70+I69+I68+I67+I66+I65+I64+I63+I62+I61+I60+I59+I58+I57+I56+I55+I54+I53</f>
        <v>59241.77</v>
      </c>
      <c r="J79" s="221" t="n">
        <f aca="false">J76+J75+J74+J73+J70+J69+J68+J66+J65+J62+J60+J59+J56+J55+J54+J53</f>
        <v>1021.55</v>
      </c>
      <c r="K79" s="221" t="n">
        <f aca="false">K78+K72+K71+K67+K64+K63+K61+K58+K57</f>
        <v>949.68</v>
      </c>
      <c r="L79" s="221"/>
      <c r="M79" s="221" t="n">
        <f aca="false">M78+M76+M75+M74+M73+M72+M71+M70+M69+M68+M67+M66+M65+M64+M63+M62+M61+M60+M59+M58+M57+M56+M55+M54+M53</f>
        <v>59313.64</v>
      </c>
      <c r="N79" s="77"/>
      <c r="Q79" s="152"/>
      <c r="R79" s="153"/>
    </row>
    <row r="80" customFormat="false" ht="38.1" hidden="false" customHeight="true" outlineLevel="0" collapsed="false">
      <c r="D80" s="185" t="s">
        <v>2</v>
      </c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Q80" s="152"/>
      <c r="R80" s="153"/>
    </row>
    <row r="81" customFormat="false" ht="38.1" hidden="false" customHeight="true" outlineLevel="0" collapsed="false">
      <c r="D81" s="185" t="s">
        <v>3</v>
      </c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Q81" s="152"/>
      <c r="R81" s="153"/>
    </row>
    <row r="82" customFormat="false" ht="38.1" hidden="false" customHeight="true" outlineLevel="0" collapsed="false">
      <c r="D82" s="186" t="str">
        <f aca="false">D5</f>
        <v>NOMINA 2DA QUINCENA DEL MES DE ENERO DE 2019</v>
      </c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Q82" s="152"/>
      <c r="R82" s="153"/>
    </row>
    <row r="83" customFormat="false" ht="38.1" hidden="false" customHeight="true" outlineLevel="0" collapsed="false">
      <c r="D83" s="186" t="s">
        <v>151</v>
      </c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Q83" s="152"/>
      <c r="R83" s="153"/>
    </row>
    <row r="84" customFormat="false" ht="38.1" hidden="false" customHeight="true" outlineLevel="0" collapsed="false">
      <c r="D84" s="128"/>
      <c r="E84" s="128"/>
      <c r="F84" s="128"/>
      <c r="G84" s="132" t="s">
        <v>5</v>
      </c>
      <c r="H84" s="130" t="s">
        <v>152</v>
      </c>
      <c r="I84" s="130"/>
      <c r="J84" s="130"/>
      <c r="K84" s="131"/>
      <c r="L84" s="131"/>
      <c r="M84" s="132"/>
      <c r="N84" s="130"/>
      <c r="Q84" s="152"/>
      <c r="R84" s="153"/>
    </row>
    <row r="85" customFormat="false" ht="38.1" hidden="false" customHeight="true" outlineLevel="0" collapsed="false">
      <c r="D85" s="132" t="s">
        <v>6</v>
      </c>
      <c r="E85" s="130"/>
      <c r="F85" s="132"/>
      <c r="G85" s="133" t="s">
        <v>7</v>
      </c>
      <c r="H85" s="129" t="s">
        <v>8</v>
      </c>
      <c r="I85" s="129" t="s">
        <v>9</v>
      </c>
      <c r="J85" s="129" t="s">
        <v>10</v>
      </c>
      <c r="K85" s="129"/>
      <c r="L85" s="132" t="s">
        <v>108</v>
      </c>
      <c r="M85" s="132" t="s">
        <v>15</v>
      </c>
      <c r="N85" s="134"/>
      <c r="Q85" s="152"/>
      <c r="R85" s="153"/>
    </row>
    <row r="86" customFormat="false" ht="38.1" hidden="false" customHeight="true" outlineLevel="0" collapsed="false">
      <c r="D86" s="130"/>
      <c r="E86" s="135"/>
      <c r="F86" s="136" t="s">
        <v>13</v>
      </c>
      <c r="G86" s="132"/>
      <c r="H86" s="132" t="s">
        <v>47</v>
      </c>
      <c r="I86" s="132" t="s">
        <v>15</v>
      </c>
      <c r="J86" s="132" t="s">
        <v>17</v>
      </c>
      <c r="K86" s="132" t="s">
        <v>19</v>
      </c>
      <c r="L86" s="132" t="s">
        <v>48</v>
      </c>
      <c r="M86" s="132" t="s">
        <v>49</v>
      </c>
      <c r="N86" s="129" t="s">
        <v>153</v>
      </c>
      <c r="Q86" s="152"/>
      <c r="R86" s="153"/>
    </row>
    <row r="87" customFormat="false" ht="38.1" hidden="false" customHeight="true" outlineLevel="0" collapsed="false">
      <c r="D87" s="132"/>
      <c r="E87" s="135" t="s">
        <v>154</v>
      </c>
      <c r="F87" s="135" t="s">
        <v>23</v>
      </c>
      <c r="G87" s="129"/>
      <c r="H87" s="129"/>
      <c r="I87" s="129"/>
      <c r="J87" s="129"/>
      <c r="K87" s="137"/>
      <c r="L87" s="137"/>
      <c r="M87" s="129"/>
      <c r="N87" s="129"/>
      <c r="Q87" s="152"/>
      <c r="R87" s="153"/>
    </row>
    <row r="88" customFormat="false" ht="39.95" hidden="false" customHeight="true" outlineLevel="0" collapsed="false">
      <c r="D88" s="187"/>
      <c r="E88" s="188" t="s">
        <v>231</v>
      </c>
      <c r="F88" s="189"/>
      <c r="G88" s="190"/>
      <c r="H88" s="191"/>
      <c r="I88" s="170"/>
      <c r="J88" s="170"/>
      <c r="K88" s="170"/>
      <c r="L88" s="170"/>
      <c r="M88" s="170"/>
      <c r="N88" s="92"/>
      <c r="Q88" s="152"/>
      <c r="R88" s="153"/>
    </row>
    <row r="89" customFormat="false" ht="39.95" hidden="false" customHeight="true" outlineLevel="0" collapsed="false">
      <c r="D89" s="193" t="n">
        <v>46</v>
      </c>
      <c r="E89" s="194" t="s">
        <v>232</v>
      </c>
      <c r="F89" s="195" t="s">
        <v>233</v>
      </c>
      <c r="G89" s="196" t="n">
        <v>15</v>
      </c>
      <c r="H89" s="151" t="n">
        <v>2134.95</v>
      </c>
      <c r="I89" s="151" t="n">
        <v>2134.95</v>
      </c>
      <c r="J89" s="151" t="n">
        <v>64.86</v>
      </c>
      <c r="K89" s="151"/>
      <c r="L89" s="151"/>
      <c r="M89" s="151" t="n">
        <f aca="false">I89+J89</f>
        <v>2199.81</v>
      </c>
      <c r="N89" s="29"/>
      <c r="Q89" s="152"/>
      <c r="R89" s="153"/>
    </row>
    <row r="90" customFormat="false" ht="39.95" hidden="false" customHeight="true" outlineLevel="0" collapsed="false">
      <c r="D90" s="193"/>
      <c r="E90" s="222" t="s">
        <v>234</v>
      </c>
      <c r="F90" s="223"/>
      <c r="G90" s="196"/>
      <c r="H90" s="158"/>
      <c r="I90" s="151"/>
      <c r="J90" s="151"/>
      <c r="K90" s="151"/>
      <c r="L90" s="151"/>
      <c r="M90" s="151"/>
      <c r="N90" s="29"/>
      <c r="Q90" s="152"/>
      <c r="R90" s="153"/>
    </row>
    <row r="91" customFormat="false" ht="39.95" hidden="false" customHeight="true" outlineLevel="0" collapsed="false">
      <c r="D91" s="193" t="n">
        <v>47</v>
      </c>
      <c r="E91" s="197" t="s">
        <v>235</v>
      </c>
      <c r="F91" s="223" t="s">
        <v>236</v>
      </c>
      <c r="G91" s="196" t="n">
        <v>15</v>
      </c>
      <c r="H91" s="151" t="n">
        <v>2758.05</v>
      </c>
      <c r="I91" s="151" t="n">
        <v>2758.05</v>
      </c>
      <c r="J91" s="151"/>
      <c r="K91" s="151" t="n">
        <v>33.37</v>
      </c>
      <c r="L91" s="151"/>
      <c r="M91" s="151" t="n">
        <f aca="false">I91-K91</f>
        <v>2724.68</v>
      </c>
      <c r="N91" s="29"/>
      <c r="Q91" s="152"/>
      <c r="R91" s="153"/>
    </row>
    <row r="92" customFormat="false" ht="39.95" hidden="false" customHeight="true" outlineLevel="0" collapsed="false">
      <c r="D92" s="193"/>
      <c r="E92" s="224" t="s">
        <v>237</v>
      </c>
      <c r="F92" s="195"/>
      <c r="G92" s="196"/>
      <c r="H92" s="158"/>
      <c r="I92" s="151"/>
      <c r="J92" s="151"/>
      <c r="K92" s="151"/>
      <c r="L92" s="151"/>
      <c r="M92" s="151"/>
      <c r="N92" s="29"/>
      <c r="Q92" s="152"/>
      <c r="R92" s="153"/>
    </row>
    <row r="93" customFormat="false" ht="39.95" hidden="false" customHeight="true" outlineLevel="0" collapsed="false">
      <c r="D93" s="193" t="n">
        <v>48</v>
      </c>
      <c r="E93" s="194" t="s">
        <v>238</v>
      </c>
      <c r="F93" s="199" t="s">
        <v>239</v>
      </c>
      <c r="G93" s="196" t="n">
        <v>15</v>
      </c>
      <c r="H93" s="151" t="n">
        <v>2134.95</v>
      </c>
      <c r="I93" s="151" t="n">
        <v>2134.95</v>
      </c>
      <c r="J93" s="151" t="n">
        <v>64.86</v>
      </c>
      <c r="K93" s="151"/>
      <c r="L93" s="151"/>
      <c r="M93" s="151" t="n">
        <f aca="false">I93+J93</f>
        <v>2199.81</v>
      </c>
      <c r="N93" s="29"/>
      <c r="Q93" s="152"/>
      <c r="R93" s="153"/>
    </row>
    <row r="94" customFormat="false" ht="39.95" hidden="false" customHeight="true" outlineLevel="0" collapsed="false">
      <c r="D94" s="193"/>
      <c r="E94" s="224" t="s">
        <v>240</v>
      </c>
      <c r="F94" s="199"/>
      <c r="G94" s="196"/>
      <c r="H94" s="158"/>
      <c r="I94" s="151"/>
      <c r="J94" s="151"/>
      <c r="K94" s="151"/>
      <c r="L94" s="151"/>
      <c r="M94" s="151"/>
      <c r="N94" s="29"/>
      <c r="Q94" s="152"/>
      <c r="R94" s="153"/>
    </row>
    <row r="95" customFormat="false" ht="39.95" hidden="false" customHeight="true" outlineLevel="0" collapsed="false">
      <c r="D95" s="193" t="n">
        <v>49</v>
      </c>
      <c r="E95" s="194" t="s">
        <v>241</v>
      </c>
      <c r="F95" s="199" t="s">
        <v>111</v>
      </c>
      <c r="G95" s="196" t="n">
        <v>15</v>
      </c>
      <c r="H95" s="158" t="n">
        <v>2233.05</v>
      </c>
      <c r="I95" s="151" t="n">
        <f aca="false">H95</f>
        <v>2233.05</v>
      </c>
      <c r="J95" s="151" t="n">
        <v>44.66</v>
      </c>
      <c r="K95" s="151"/>
      <c r="L95" s="151" t="n">
        <v>0</v>
      </c>
      <c r="M95" s="151" t="n">
        <f aca="false">I95+J95-K95-L95</f>
        <v>2277.71</v>
      </c>
      <c r="N95" s="29"/>
      <c r="Q95" s="152"/>
      <c r="R95" s="153"/>
    </row>
    <row r="96" customFormat="false" ht="39.95" hidden="false" customHeight="true" outlineLevel="0" collapsed="false">
      <c r="D96" s="193" t="n">
        <v>50</v>
      </c>
      <c r="E96" s="194" t="s">
        <v>242</v>
      </c>
      <c r="F96" s="199" t="s">
        <v>111</v>
      </c>
      <c r="G96" s="196" t="n">
        <v>15</v>
      </c>
      <c r="H96" s="158" t="n">
        <v>2233.05</v>
      </c>
      <c r="I96" s="151" t="n">
        <f aca="false">H96</f>
        <v>2233.05</v>
      </c>
      <c r="J96" s="151" t="n">
        <v>44.66</v>
      </c>
      <c r="K96" s="151"/>
      <c r="L96" s="151" t="n">
        <v>0</v>
      </c>
      <c r="M96" s="151" t="n">
        <f aca="false">I96+J96-K96-L96</f>
        <v>2277.71</v>
      </c>
      <c r="N96" s="29"/>
      <c r="Q96" s="152"/>
      <c r="R96" s="153"/>
    </row>
    <row r="97" customFormat="false" ht="39.95" hidden="false" customHeight="true" outlineLevel="0" collapsed="false">
      <c r="D97" s="193" t="n">
        <v>51</v>
      </c>
      <c r="E97" s="194" t="s">
        <v>243</v>
      </c>
      <c r="F97" s="199" t="s">
        <v>244</v>
      </c>
      <c r="G97" s="196" t="n">
        <v>15</v>
      </c>
      <c r="H97" s="158" t="n">
        <v>2305.05</v>
      </c>
      <c r="I97" s="151" t="n">
        <v>2305.05</v>
      </c>
      <c r="J97" s="151" t="n">
        <v>40.05</v>
      </c>
      <c r="K97" s="151"/>
      <c r="L97" s="151"/>
      <c r="M97" s="151" t="n">
        <f aca="false">I97+J97-K97-L97</f>
        <v>2345.1</v>
      </c>
      <c r="N97" s="29"/>
      <c r="Q97" s="152"/>
      <c r="R97" s="153"/>
    </row>
    <row r="98" customFormat="false" ht="39.95" hidden="false" customHeight="true" outlineLevel="0" collapsed="false">
      <c r="D98" s="193" t="n">
        <v>52</v>
      </c>
      <c r="E98" s="194" t="s">
        <v>245</v>
      </c>
      <c r="F98" s="199" t="s">
        <v>115</v>
      </c>
      <c r="G98" s="196" t="n">
        <v>15</v>
      </c>
      <c r="H98" s="158" t="n">
        <v>2677.95</v>
      </c>
      <c r="I98" s="151" t="n">
        <v>2677.95</v>
      </c>
      <c r="J98" s="151"/>
      <c r="K98" s="151" t="n">
        <v>24.65</v>
      </c>
      <c r="L98" s="151"/>
      <c r="M98" s="170" t="n">
        <f aca="false">I98+J98-K98-L98</f>
        <v>2653.3</v>
      </c>
      <c r="N98" s="29"/>
      <c r="Q98" s="152"/>
      <c r="R98" s="153"/>
    </row>
    <row r="99" customFormat="false" ht="39.95" hidden="false" customHeight="true" outlineLevel="0" collapsed="false">
      <c r="D99" s="193"/>
      <c r="E99" s="224" t="s">
        <v>160</v>
      </c>
      <c r="F99" s="199"/>
      <c r="G99" s="196"/>
      <c r="H99" s="158"/>
      <c r="I99" s="151"/>
      <c r="J99" s="151"/>
      <c r="K99" s="151"/>
      <c r="L99" s="151"/>
      <c r="M99" s="151"/>
      <c r="N99" s="29"/>
      <c r="Q99" s="152"/>
      <c r="R99" s="153"/>
    </row>
    <row r="100" customFormat="false" ht="39.95" hidden="false" customHeight="true" outlineLevel="0" collapsed="false">
      <c r="D100" s="193" t="n">
        <v>53</v>
      </c>
      <c r="E100" s="194" t="s">
        <v>246</v>
      </c>
      <c r="F100" s="195" t="s">
        <v>247</v>
      </c>
      <c r="G100" s="196" t="n">
        <v>15</v>
      </c>
      <c r="H100" s="151" t="n">
        <v>2134.95</v>
      </c>
      <c r="I100" s="151" t="n">
        <v>2134.95</v>
      </c>
      <c r="J100" s="151" t="n">
        <v>64.86</v>
      </c>
      <c r="K100" s="151"/>
      <c r="L100" s="151"/>
      <c r="M100" s="151" t="n">
        <f aca="false">I100+J100</f>
        <v>2199.81</v>
      </c>
      <c r="N100" s="29"/>
      <c r="Q100" s="152"/>
      <c r="R100" s="153"/>
    </row>
    <row r="101" customFormat="false" ht="39.95" hidden="false" customHeight="true" outlineLevel="0" collapsed="false">
      <c r="D101" s="225"/>
      <c r="E101" s="224" t="s">
        <v>248</v>
      </c>
      <c r="F101" s="59"/>
      <c r="G101" s="58"/>
      <c r="H101" s="87"/>
      <c r="I101" s="60"/>
      <c r="J101" s="60"/>
      <c r="K101" s="60"/>
      <c r="L101" s="60"/>
      <c r="M101" s="60"/>
      <c r="N101" s="29"/>
      <c r="Q101" s="152"/>
      <c r="R101" s="153"/>
    </row>
    <row r="102" customFormat="false" ht="39.95" hidden="false" customHeight="true" outlineLevel="0" collapsed="false">
      <c r="D102" s="193" t="n">
        <v>54</v>
      </c>
      <c r="E102" s="194" t="s">
        <v>249</v>
      </c>
      <c r="F102" s="195" t="s">
        <v>250</v>
      </c>
      <c r="G102" s="196" t="n">
        <v>15</v>
      </c>
      <c r="H102" s="151" t="n">
        <v>2134.95</v>
      </c>
      <c r="I102" s="151" t="n">
        <v>2134.95</v>
      </c>
      <c r="J102" s="151" t="n">
        <v>64.86</v>
      </c>
      <c r="K102" s="151"/>
      <c r="L102" s="151"/>
      <c r="M102" s="151" t="n">
        <f aca="false">I102+J102</f>
        <v>2199.81</v>
      </c>
      <c r="N102" s="29"/>
      <c r="Q102" s="152"/>
      <c r="R102" s="153"/>
    </row>
    <row r="103" customFormat="false" ht="38.1" hidden="false" customHeight="true" outlineLevel="0" collapsed="false">
      <c r="D103" s="217"/>
      <c r="E103" s="218"/>
      <c r="F103" s="219"/>
      <c r="G103" s="220"/>
      <c r="H103" s="221" t="n">
        <f aca="false">H102+H100+H98+H97+H96+H95+H93+H91+H89</f>
        <v>20746.95</v>
      </c>
      <c r="I103" s="221" t="n">
        <f aca="false">I102+I100+I98+I97+I96+I95+I93+I91+I89</f>
        <v>20746.95</v>
      </c>
      <c r="J103" s="221" t="n">
        <f aca="false">J102+J100+J97+J96+J95+J93+J89</f>
        <v>388.81</v>
      </c>
      <c r="K103" s="221" t="n">
        <f aca="false">K98+K91</f>
        <v>58.02</v>
      </c>
      <c r="L103" s="221"/>
      <c r="M103" s="221" t="n">
        <f aca="false">M102+M100+M98+M97+M96+M95+M93+M91+M89</f>
        <v>21077.74</v>
      </c>
      <c r="N103" s="77"/>
      <c r="Q103" s="152"/>
      <c r="R103" s="153"/>
    </row>
    <row r="104" customFormat="false" ht="38.1" hidden="false" customHeight="true" outlineLevel="0" collapsed="false">
      <c r="D104" s="217"/>
      <c r="E104" s="218"/>
      <c r="F104" s="219"/>
      <c r="G104" s="220"/>
      <c r="H104" s="221"/>
      <c r="I104" s="221"/>
      <c r="J104" s="221"/>
      <c r="K104" s="221"/>
      <c r="L104" s="221"/>
      <c r="M104" s="221"/>
      <c r="N104" s="77"/>
      <c r="Q104" s="152"/>
      <c r="R104" s="153"/>
    </row>
    <row r="105" customFormat="false" ht="38.1" hidden="false" customHeight="true" outlineLevel="0" collapsed="false">
      <c r="D105" s="217"/>
      <c r="E105" s="218"/>
      <c r="F105" s="219"/>
      <c r="G105" s="220"/>
      <c r="H105" s="221"/>
      <c r="I105" s="221"/>
      <c r="J105" s="221"/>
      <c r="K105" s="221"/>
      <c r="L105" s="221"/>
      <c r="M105" s="221"/>
      <c r="N105" s="77"/>
      <c r="Q105" s="152"/>
      <c r="R105" s="153"/>
    </row>
    <row r="106" customFormat="false" ht="38.1" hidden="false" customHeight="true" outlineLevel="0" collapsed="false">
      <c r="D106" s="217"/>
      <c r="E106" s="218"/>
      <c r="F106" s="219"/>
      <c r="G106" s="220"/>
      <c r="H106" s="221"/>
      <c r="I106" s="221"/>
      <c r="J106" s="221"/>
      <c r="K106" s="221"/>
      <c r="L106" s="221"/>
      <c r="M106" s="221"/>
      <c r="N106" s="77"/>
      <c r="Q106" s="152"/>
      <c r="R106" s="153"/>
    </row>
    <row r="107" customFormat="false" ht="38.1" hidden="false" customHeight="true" outlineLevel="0" collapsed="false">
      <c r="D107" s="217"/>
      <c r="E107" s="218"/>
      <c r="F107" s="219"/>
      <c r="G107" s="220"/>
      <c r="H107" s="221"/>
      <c r="I107" s="221"/>
      <c r="J107" s="221"/>
      <c r="K107" s="221"/>
      <c r="L107" s="221"/>
      <c r="M107" s="221"/>
      <c r="N107" s="77"/>
      <c r="Q107" s="152"/>
      <c r="R107" s="153"/>
    </row>
    <row r="108" customFormat="false" ht="20.1" hidden="false" customHeight="true" outlineLevel="0" collapsed="false">
      <c r="D108" s="185" t="s">
        <v>2</v>
      </c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Q108" s="152"/>
      <c r="R108" s="153"/>
    </row>
    <row r="109" customFormat="false" ht="20.1" hidden="false" customHeight="true" outlineLevel="0" collapsed="false">
      <c r="D109" s="185" t="s">
        <v>3</v>
      </c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Q109" s="152"/>
      <c r="R109" s="153"/>
    </row>
    <row r="110" customFormat="false" ht="20.1" hidden="false" customHeight="true" outlineLevel="0" collapsed="false">
      <c r="D110" s="186" t="str">
        <f aca="false">D5</f>
        <v>NOMINA 2DA QUINCENA DEL MES DE ENERO DE 2019</v>
      </c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Q110" s="152"/>
      <c r="R110" s="153"/>
    </row>
    <row r="111" customFormat="false" ht="20.1" hidden="false" customHeight="true" outlineLevel="0" collapsed="false">
      <c r="D111" s="186" t="s">
        <v>151</v>
      </c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Q111" s="152"/>
      <c r="R111" s="153"/>
    </row>
    <row r="112" customFormat="false" ht="33" hidden="false" customHeight="true" outlineLevel="0" collapsed="false">
      <c r="D112" s="128"/>
      <c r="E112" s="128"/>
      <c r="F112" s="128"/>
      <c r="G112" s="132" t="s">
        <v>5</v>
      </c>
      <c r="H112" s="130" t="s">
        <v>152</v>
      </c>
      <c r="I112" s="130"/>
      <c r="J112" s="130"/>
      <c r="K112" s="131"/>
      <c r="L112" s="131"/>
      <c r="M112" s="132"/>
      <c r="N112" s="130"/>
      <c r="Q112" s="152"/>
      <c r="R112" s="153"/>
    </row>
    <row r="113" customFormat="false" ht="33" hidden="false" customHeight="true" outlineLevel="0" collapsed="false">
      <c r="D113" s="132" t="s">
        <v>6</v>
      </c>
      <c r="E113" s="132"/>
      <c r="F113" s="226"/>
      <c r="G113" s="133" t="s">
        <v>7</v>
      </c>
      <c r="H113" s="129" t="s">
        <v>8</v>
      </c>
      <c r="I113" s="129" t="s">
        <v>9</v>
      </c>
      <c r="J113" s="129" t="s">
        <v>10</v>
      </c>
      <c r="K113" s="129"/>
      <c r="L113" s="132" t="s">
        <v>108</v>
      </c>
      <c r="M113" s="132" t="s">
        <v>15</v>
      </c>
      <c r="N113" s="134"/>
      <c r="Q113" s="152"/>
      <c r="R113" s="153"/>
    </row>
    <row r="114" customFormat="false" ht="33" hidden="false" customHeight="true" outlineLevel="0" collapsed="false">
      <c r="D114" s="130"/>
      <c r="E114" s="135"/>
      <c r="F114" s="135" t="s">
        <v>13</v>
      </c>
      <c r="G114" s="132"/>
      <c r="H114" s="132" t="s">
        <v>47</v>
      </c>
      <c r="I114" s="132" t="s">
        <v>15</v>
      </c>
      <c r="J114" s="132" t="s">
        <v>17</v>
      </c>
      <c r="K114" s="132" t="s">
        <v>19</v>
      </c>
      <c r="L114" s="132" t="s">
        <v>48</v>
      </c>
      <c r="M114" s="132" t="s">
        <v>49</v>
      </c>
      <c r="N114" s="129" t="s">
        <v>153</v>
      </c>
      <c r="Q114" s="152"/>
      <c r="R114" s="153"/>
    </row>
    <row r="115" customFormat="false" ht="33" hidden="false" customHeight="true" outlineLevel="0" collapsed="false">
      <c r="D115" s="132"/>
      <c r="E115" s="135" t="s">
        <v>154</v>
      </c>
      <c r="F115" s="135" t="s">
        <v>23</v>
      </c>
      <c r="G115" s="129"/>
      <c r="H115" s="129"/>
      <c r="I115" s="129"/>
      <c r="J115" s="129"/>
      <c r="K115" s="137"/>
      <c r="L115" s="137"/>
      <c r="M115" s="129"/>
      <c r="N115" s="129"/>
      <c r="Q115" s="152"/>
      <c r="R115" s="153"/>
    </row>
    <row r="116" customFormat="false" ht="33" hidden="false" customHeight="true" outlineLevel="0" collapsed="false">
      <c r="B116" s="227"/>
      <c r="D116" s="228"/>
      <c r="E116" s="229" t="s">
        <v>251</v>
      </c>
      <c r="F116" s="230"/>
      <c r="G116" s="231"/>
      <c r="H116" s="232"/>
      <c r="I116" s="233"/>
      <c r="J116" s="233"/>
      <c r="K116" s="233"/>
      <c r="L116" s="233"/>
      <c r="M116" s="233"/>
      <c r="N116" s="29"/>
      <c r="Q116" s="152"/>
      <c r="R116" s="153" t="n">
        <f aca="false">Q116/2</f>
        <v>0</v>
      </c>
    </row>
    <row r="117" customFormat="false" ht="33" hidden="false" customHeight="true" outlineLevel="0" collapsed="false">
      <c r="D117" s="234" t="n">
        <v>55</v>
      </c>
      <c r="E117" s="235" t="s">
        <v>252</v>
      </c>
      <c r="F117" s="236" t="s">
        <v>253</v>
      </c>
      <c r="G117" s="237" t="n">
        <v>15</v>
      </c>
      <c r="H117" s="238" t="n">
        <v>2109</v>
      </c>
      <c r="I117" s="233" t="n">
        <f aca="false">H117</f>
        <v>2109</v>
      </c>
      <c r="J117" s="233" t="n">
        <v>66.53</v>
      </c>
      <c r="K117" s="233"/>
      <c r="L117" s="233" t="n">
        <v>0</v>
      </c>
      <c r="M117" s="233" t="n">
        <f aca="false">I117+J117-K117-L117</f>
        <v>2175.53</v>
      </c>
      <c r="N117" s="29"/>
      <c r="Q117" s="152" t="n">
        <v>3938</v>
      </c>
      <c r="R117" s="153" t="n">
        <f aca="false">Q117/2</f>
        <v>1969</v>
      </c>
    </row>
    <row r="118" customFormat="false" ht="33" hidden="false" customHeight="true" outlineLevel="0" collapsed="false">
      <c r="D118" s="239"/>
      <c r="E118" s="240" t="s">
        <v>124</v>
      </c>
      <c r="F118" s="230"/>
      <c r="G118" s="231"/>
      <c r="H118" s="232"/>
      <c r="I118" s="233"/>
      <c r="J118" s="233"/>
      <c r="K118" s="233"/>
      <c r="L118" s="233"/>
      <c r="M118" s="233"/>
      <c r="N118" s="29"/>
      <c r="Q118" s="152"/>
      <c r="R118" s="153" t="n">
        <f aca="false">Q118/2</f>
        <v>0</v>
      </c>
    </row>
    <row r="119" customFormat="false" ht="33" hidden="false" customHeight="true" outlineLevel="0" collapsed="false">
      <c r="D119" s="239" t="n">
        <v>56</v>
      </c>
      <c r="E119" s="241" t="s">
        <v>254</v>
      </c>
      <c r="F119" s="230" t="s">
        <v>223</v>
      </c>
      <c r="G119" s="231" t="n">
        <v>15</v>
      </c>
      <c r="H119" s="232" t="n">
        <v>709.05</v>
      </c>
      <c r="I119" s="233" t="n">
        <f aca="false">H119</f>
        <v>709.05</v>
      </c>
      <c r="J119" s="233" t="n">
        <v>168.24</v>
      </c>
      <c r="K119" s="233"/>
      <c r="L119" s="233" t="n">
        <v>0</v>
      </c>
      <c r="M119" s="233" t="n">
        <f aca="false">I119+J119-K119-L119</f>
        <v>877.29</v>
      </c>
      <c r="N119" s="29"/>
      <c r="Q119" s="152" t="n">
        <v>1324</v>
      </c>
      <c r="R119" s="153" t="n">
        <f aca="false">Q119/2</f>
        <v>662</v>
      </c>
    </row>
    <row r="120" customFormat="false" ht="33" hidden="false" customHeight="true" outlineLevel="0" collapsed="false">
      <c r="D120" s="239" t="n">
        <v>57</v>
      </c>
      <c r="E120" s="241" t="s">
        <v>255</v>
      </c>
      <c r="F120" s="230" t="s">
        <v>223</v>
      </c>
      <c r="G120" s="231" t="n">
        <v>15</v>
      </c>
      <c r="H120" s="232" t="n">
        <v>709.05</v>
      </c>
      <c r="I120" s="233" t="n">
        <f aca="false">H120</f>
        <v>709.05</v>
      </c>
      <c r="J120" s="233" t="n">
        <v>168.24</v>
      </c>
      <c r="K120" s="233"/>
      <c r="L120" s="233" t="n">
        <v>0</v>
      </c>
      <c r="M120" s="233" t="n">
        <f aca="false">I120+J120-K120-L120</f>
        <v>877.29</v>
      </c>
      <c r="N120" s="29"/>
      <c r="Q120" s="152" t="n">
        <v>1324</v>
      </c>
      <c r="R120" s="153" t="n">
        <f aca="false">Q120/2</f>
        <v>662</v>
      </c>
    </row>
    <row r="121" customFormat="false" ht="33" hidden="false" customHeight="true" outlineLevel="0" collapsed="false">
      <c r="D121" s="239" t="n">
        <v>58</v>
      </c>
      <c r="E121" s="241" t="s">
        <v>256</v>
      </c>
      <c r="F121" s="230" t="s">
        <v>223</v>
      </c>
      <c r="G121" s="231" t="n">
        <v>15</v>
      </c>
      <c r="H121" s="232" t="n">
        <v>709.05</v>
      </c>
      <c r="I121" s="233" t="n">
        <f aca="false">H121</f>
        <v>709.05</v>
      </c>
      <c r="J121" s="233" t="n">
        <v>168.24</v>
      </c>
      <c r="K121" s="233"/>
      <c r="L121" s="233" t="n">
        <v>0</v>
      </c>
      <c r="M121" s="233" t="n">
        <f aca="false">I121+J121-K121-L121</f>
        <v>877.29</v>
      </c>
      <c r="N121" s="29"/>
      <c r="Q121" s="152" t="n">
        <v>1324</v>
      </c>
      <c r="R121" s="153" t="n">
        <f aca="false">Q121/2</f>
        <v>662</v>
      </c>
    </row>
    <row r="122" customFormat="false" ht="33" hidden="false" customHeight="true" outlineLevel="0" collapsed="false">
      <c r="D122" s="239" t="n">
        <v>59</v>
      </c>
      <c r="E122" s="241" t="s">
        <v>257</v>
      </c>
      <c r="F122" s="230" t="s">
        <v>223</v>
      </c>
      <c r="G122" s="231" t="n">
        <v>15</v>
      </c>
      <c r="H122" s="232" t="n">
        <v>709.05</v>
      </c>
      <c r="I122" s="233" t="n">
        <f aca="false">H122</f>
        <v>709.05</v>
      </c>
      <c r="J122" s="233" t="n">
        <v>168.24</v>
      </c>
      <c r="K122" s="233"/>
      <c r="L122" s="233" t="n">
        <v>0</v>
      </c>
      <c r="M122" s="233" t="n">
        <f aca="false">I122+J122-K122-L122</f>
        <v>877.29</v>
      </c>
      <c r="N122" s="29"/>
      <c r="Q122" s="152" t="n">
        <v>1324</v>
      </c>
      <c r="R122" s="153" t="n">
        <f aca="false">Q122/2</f>
        <v>662</v>
      </c>
    </row>
    <row r="123" customFormat="false" ht="33" hidden="false" customHeight="true" outlineLevel="0" collapsed="false">
      <c r="D123" s="239" t="n">
        <v>60</v>
      </c>
      <c r="E123" s="241" t="s">
        <v>258</v>
      </c>
      <c r="F123" s="230" t="s">
        <v>194</v>
      </c>
      <c r="G123" s="231" t="n">
        <v>15</v>
      </c>
      <c r="H123" s="232" t="n">
        <v>709.05</v>
      </c>
      <c r="I123" s="233" t="n">
        <f aca="false">H123</f>
        <v>709.05</v>
      </c>
      <c r="J123" s="233" t="n">
        <v>168.24</v>
      </c>
      <c r="K123" s="233"/>
      <c r="L123" s="233" t="n">
        <v>0</v>
      </c>
      <c r="M123" s="233" t="n">
        <f aca="false">I123+J123-K123-L123</f>
        <v>877.29</v>
      </c>
      <c r="N123" s="29"/>
      <c r="Q123" s="152" t="n">
        <v>1324</v>
      </c>
      <c r="R123" s="153" t="n">
        <f aca="false">Q123/2</f>
        <v>662</v>
      </c>
    </row>
    <row r="124" customFormat="false" ht="33" hidden="false" customHeight="true" outlineLevel="0" collapsed="false">
      <c r="D124" s="239" t="n">
        <v>61</v>
      </c>
      <c r="E124" s="241" t="s">
        <v>259</v>
      </c>
      <c r="F124" s="230" t="s">
        <v>223</v>
      </c>
      <c r="G124" s="231" t="n">
        <v>15</v>
      </c>
      <c r="H124" s="232" t="n">
        <v>709.05</v>
      </c>
      <c r="I124" s="233" t="n">
        <f aca="false">H124</f>
        <v>709.05</v>
      </c>
      <c r="J124" s="233" t="n">
        <v>168.24</v>
      </c>
      <c r="K124" s="233"/>
      <c r="L124" s="233" t="n">
        <v>0</v>
      </c>
      <c r="M124" s="233" t="n">
        <f aca="false">I124+J124-K124-L124</f>
        <v>877.29</v>
      </c>
      <c r="N124" s="29"/>
      <c r="Q124" s="152" t="n">
        <v>1324</v>
      </c>
      <c r="R124" s="153" t="n">
        <f aca="false">Q124/2</f>
        <v>662</v>
      </c>
    </row>
    <row r="125" customFormat="false" ht="33" hidden="false" customHeight="true" outlineLevel="0" collapsed="false">
      <c r="D125" s="239" t="n">
        <v>62</v>
      </c>
      <c r="E125" s="241" t="s">
        <v>260</v>
      </c>
      <c r="F125" s="230" t="s">
        <v>261</v>
      </c>
      <c r="G125" s="231" t="n">
        <v>15</v>
      </c>
      <c r="H125" s="232" t="n">
        <v>709.05</v>
      </c>
      <c r="I125" s="233" t="n">
        <f aca="false">H125</f>
        <v>709.05</v>
      </c>
      <c r="J125" s="233" t="n">
        <v>168.24</v>
      </c>
      <c r="K125" s="233"/>
      <c r="L125" s="233" t="n">
        <v>0</v>
      </c>
      <c r="M125" s="233" t="n">
        <f aca="false">I125+J125-K125-L125</f>
        <v>877.29</v>
      </c>
      <c r="N125" s="29"/>
      <c r="Q125" s="152" t="n">
        <v>1324</v>
      </c>
      <c r="R125" s="153" t="n">
        <f aca="false">Q125/2</f>
        <v>662</v>
      </c>
    </row>
    <row r="126" customFormat="false" ht="33" hidden="false" customHeight="true" outlineLevel="0" collapsed="false">
      <c r="D126" s="239" t="n">
        <v>63</v>
      </c>
      <c r="E126" s="241" t="s">
        <v>262</v>
      </c>
      <c r="F126" s="242" t="s">
        <v>263</v>
      </c>
      <c r="G126" s="231" t="n">
        <v>15</v>
      </c>
      <c r="H126" s="232" t="n">
        <v>757.05</v>
      </c>
      <c r="I126" s="233" t="n">
        <f aca="false">H126</f>
        <v>757.05</v>
      </c>
      <c r="J126" s="233" t="n">
        <v>165.17</v>
      </c>
      <c r="K126" s="233"/>
      <c r="L126" s="233" t="n">
        <v>0</v>
      </c>
      <c r="M126" s="233" t="n">
        <f aca="false">I126+J126-K126-L126</f>
        <v>922.22</v>
      </c>
      <c r="N126" s="29"/>
      <c r="Q126" s="152" t="n">
        <v>1414</v>
      </c>
      <c r="R126" s="153" t="n">
        <f aca="false">Q126/2</f>
        <v>707</v>
      </c>
    </row>
    <row r="127" customFormat="false" ht="33" hidden="false" customHeight="true" outlineLevel="0" collapsed="false">
      <c r="D127" s="239" t="n">
        <v>64</v>
      </c>
      <c r="E127" s="241" t="s">
        <v>264</v>
      </c>
      <c r="F127" s="242" t="s">
        <v>265</v>
      </c>
      <c r="G127" s="231" t="n">
        <v>15</v>
      </c>
      <c r="H127" s="232" t="n">
        <v>723</v>
      </c>
      <c r="I127" s="233" t="n">
        <f aca="false">H127</f>
        <v>723</v>
      </c>
      <c r="J127" s="233" t="n">
        <v>167.35</v>
      </c>
      <c r="K127" s="233"/>
      <c r="L127" s="233" t="n">
        <v>0</v>
      </c>
      <c r="M127" s="233" t="n">
        <f aca="false">I127+J127-K127-L127</f>
        <v>890.35</v>
      </c>
      <c r="N127" s="29"/>
      <c r="Q127" s="152" t="n">
        <v>1350</v>
      </c>
      <c r="R127" s="153" t="n">
        <f aca="false">Q127/2</f>
        <v>675</v>
      </c>
    </row>
    <row r="128" customFormat="false" ht="33" hidden="false" customHeight="true" outlineLevel="0" collapsed="false">
      <c r="D128" s="239" t="n">
        <v>65</v>
      </c>
      <c r="E128" s="241" t="s">
        <v>266</v>
      </c>
      <c r="F128" s="230" t="s">
        <v>223</v>
      </c>
      <c r="G128" s="231" t="n">
        <v>15</v>
      </c>
      <c r="H128" s="232" t="n">
        <v>631.05</v>
      </c>
      <c r="I128" s="233" t="n">
        <f aca="false">H128</f>
        <v>631.05</v>
      </c>
      <c r="J128" s="233" t="n">
        <v>173.23</v>
      </c>
      <c r="K128" s="233"/>
      <c r="L128" s="233" t="n">
        <v>0</v>
      </c>
      <c r="M128" s="233" t="n">
        <f aca="false">I128+J128-K128-L128</f>
        <v>804.28</v>
      </c>
      <c r="N128" s="29"/>
      <c r="Q128" s="152"/>
      <c r="R128" s="153"/>
    </row>
    <row r="129" customFormat="false" ht="33" hidden="false" customHeight="true" outlineLevel="0" collapsed="false">
      <c r="D129" s="239"/>
      <c r="E129" s="229" t="s">
        <v>267</v>
      </c>
      <c r="F129" s="230"/>
      <c r="G129" s="231"/>
      <c r="H129" s="232"/>
      <c r="I129" s="233"/>
      <c r="J129" s="233"/>
      <c r="K129" s="233"/>
      <c r="L129" s="233"/>
      <c r="M129" s="233"/>
      <c r="N129" s="29"/>
      <c r="Q129" s="152"/>
      <c r="R129" s="153" t="n">
        <f aca="false">Q129/2</f>
        <v>0</v>
      </c>
    </row>
    <row r="130" customFormat="false" ht="38.25" hidden="false" customHeight="true" outlineLevel="0" collapsed="false">
      <c r="D130" s="239" t="n">
        <v>66</v>
      </c>
      <c r="E130" s="241" t="s">
        <v>268</v>
      </c>
      <c r="F130" s="242" t="s">
        <v>269</v>
      </c>
      <c r="G130" s="231" t="n">
        <v>15</v>
      </c>
      <c r="H130" s="232" t="n">
        <v>3613.95</v>
      </c>
      <c r="I130" s="233" t="n">
        <v>3613.95</v>
      </c>
      <c r="J130" s="233"/>
      <c r="K130" s="233" t="n">
        <v>164.49</v>
      </c>
      <c r="L130" s="233"/>
      <c r="M130" s="233" t="n">
        <f aca="false">I130-K130</f>
        <v>3449.46</v>
      </c>
      <c r="N130" s="29"/>
      <c r="Q130" s="152"/>
      <c r="R130" s="153"/>
    </row>
    <row r="131" customFormat="false" ht="33" hidden="false" customHeight="true" outlineLevel="0" collapsed="false">
      <c r="D131" s="243"/>
      <c r="E131" s="240" t="s">
        <v>82</v>
      </c>
      <c r="F131" s="241"/>
      <c r="G131" s="243"/>
      <c r="H131" s="233"/>
      <c r="I131" s="233"/>
      <c r="J131" s="233"/>
      <c r="K131" s="233"/>
      <c r="L131" s="233"/>
      <c r="M131" s="233"/>
      <c r="N131" s="29"/>
      <c r="Q131" s="152"/>
      <c r="R131" s="153"/>
    </row>
    <row r="132" customFormat="false" ht="39" hidden="false" customHeight="true" outlineLevel="0" collapsed="false">
      <c r="D132" s="243" t="n">
        <v>67</v>
      </c>
      <c r="E132" s="241" t="s">
        <v>270</v>
      </c>
      <c r="F132" s="244" t="s">
        <v>271</v>
      </c>
      <c r="G132" s="243" t="n">
        <v>15</v>
      </c>
      <c r="H132" s="233" t="n">
        <v>4531.95</v>
      </c>
      <c r="I132" s="233" t="n">
        <v>4531.95</v>
      </c>
      <c r="J132" s="233"/>
      <c r="K132" s="233" t="n">
        <v>385.78</v>
      </c>
      <c r="L132" s="233" t="n">
        <v>0</v>
      </c>
      <c r="M132" s="233" t="n">
        <f aca="false">I132+J132-K132-L132</f>
        <v>4146.17</v>
      </c>
      <c r="N132" s="29"/>
      <c r="Q132" s="152"/>
      <c r="R132" s="153"/>
    </row>
    <row r="133" customFormat="false" ht="33" hidden="false" customHeight="true" outlineLevel="0" collapsed="false">
      <c r="D133" s="245" t="n">
        <v>68</v>
      </c>
      <c r="E133" s="235" t="s">
        <v>272</v>
      </c>
      <c r="F133" s="246" t="s">
        <v>273</v>
      </c>
      <c r="G133" s="245" t="n">
        <v>15</v>
      </c>
      <c r="H133" s="233" t="n">
        <v>2758.05</v>
      </c>
      <c r="I133" s="233" t="n">
        <v>2758.05</v>
      </c>
      <c r="J133" s="233"/>
      <c r="K133" s="233" t="n">
        <v>33.37</v>
      </c>
      <c r="L133" s="233"/>
      <c r="M133" s="233" t="n">
        <f aca="false">I133-K133</f>
        <v>2724.68</v>
      </c>
      <c r="N133" s="29"/>
      <c r="Q133" s="152"/>
      <c r="R133" s="153"/>
    </row>
    <row r="134" customFormat="false" ht="7.5" hidden="false" customHeight="true" outlineLevel="0" collapsed="false">
      <c r="D134" s="247"/>
      <c r="E134" s="248"/>
      <c r="F134" s="247"/>
      <c r="G134" s="247"/>
      <c r="H134" s="249"/>
      <c r="I134" s="249"/>
      <c r="J134" s="247"/>
      <c r="K134" s="247"/>
      <c r="L134" s="247"/>
      <c r="M134" s="247"/>
      <c r="N134" s="29"/>
      <c r="Q134" s="152"/>
      <c r="R134" s="153"/>
    </row>
    <row r="135" customFormat="false" ht="9" hidden="false" customHeight="true" outlineLevel="0" collapsed="false">
      <c r="D135" s="250"/>
      <c r="E135" s="251"/>
      <c r="F135" s="252"/>
      <c r="G135" s="253"/>
      <c r="H135" s="232"/>
      <c r="I135" s="233"/>
      <c r="J135" s="254"/>
      <c r="K135" s="254"/>
      <c r="L135" s="254" t="n">
        <v>0</v>
      </c>
      <c r="M135" s="254"/>
      <c r="N135" s="29"/>
      <c r="Q135" s="152"/>
      <c r="R135" s="153"/>
    </row>
    <row r="136" customFormat="false" ht="33" hidden="false" customHeight="true" outlineLevel="0" collapsed="false">
      <c r="D136" s="243"/>
      <c r="E136" s="240" t="s">
        <v>66</v>
      </c>
      <c r="F136" s="241"/>
      <c r="G136" s="243"/>
      <c r="H136" s="233"/>
      <c r="I136" s="233"/>
      <c r="J136" s="233"/>
      <c r="K136" s="233"/>
      <c r="L136" s="233"/>
      <c r="M136" s="233"/>
      <c r="N136" s="29"/>
      <c r="Q136" s="152"/>
      <c r="R136" s="153"/>
    </row>
    <row r="137" customFormat="false" ht="33" hidden="false" customHeight="true" outlineLevel="0" collapsed="false">
      <c r="D137" s="243" t="n">
        <v>69</v>
      </c>
      <c r="E137" s="241" t="s">
        <v>274</v>
      </c>
      <c r="F137" s="255" t="s">
        <v>275</v>
      </c>
      <c r="G137" s="243" t="n">
        <v>15</v>
      </c>
      <c r="H137" s="233" t="n">
        <v>3613.95</v>
      </c>
      <c r="I137" s="233" t="n">
        <v>3613.95</v>
      </c>
      <c r="J137" s="233"/>
      <c r="K137" s="233" t="n">
        <v>164.49</v>
      </c>
      <c r="L137" s="233" t="n">
        <v>0</v>
      </c>
      <c r="M137" s="233" t="n">
        <f aca="false">I137+J137-K137-L137</f>
        <v>3449.46</v>
      </c>
      <c r="N137" s="29"/>
      <c r="Q137" s="152" t="n">
        <v>3680</v>
      </c>
      <c r="R137" s="153" t="n">
        <f aca="false">Q137/2</f>
        <v>1840</v>
      </c>
    </row>
    <row r="138" customFormat="false" ht="33" hidden="false" customHeight="true" outlineLevel="0" collapsed="false">
      <c r="D138" s="239"/>
      <c r="E138" s="229" t="s">
        <v>276</v>
      </c>
      <c r="F138" s="230"/>
      <c r="G138" s="231"/>
      <c r="H138" s="232"/>
      <c r="I138" s="233"/>
      <c r="J138" s="233"/>
      <c r="K138" s="233"/>
      <c r="L138" s="233"/>
      <c r="M138" s="233"/>
      <c r="N138" s="29"/>
      <c r="Q138" s="152"/>
      <c r="R138" s="153" t="n">
        <f aca="false">Q138/2</f>
        <v>0</v>
      </c>
    </row>
    <row r="139" customFormat="false" ht="33" hidden="false" customHeight="true" outlineLevel="0" collapsed="false">
      <c r="D139" s="239" t="n">
        <v>70</v>
      </c>
      <c r="E139" s="241" t="s">
        <v>277</v>
      </c>
      <c r="F139" s="256" t="s">
        <v>278</v>
      </c>
      <c r="G139" s="231" t="n">
        <v>15</v>
      </c>
      <c r="H139" s="232" t="n">
        <v>1938</v>
      </c>
      <c r="I139" s="233" t="n">
        <v>1938</v>
      </c>
      <c r="J139" s="233" t="n">
        <v>77.39</v>
      </c>
      <c r="K139" s="233"/>
      <c r="L139" s="233"/>
      <c r="M139" s="233" t="n">
        <f aca="false">I139+J139</f>
        <v>2015.39</v>
      </c>
      <c r="N139" s="29"/>
      <c r="Q139" s="152"/>
      <c r="R139" s="153"/>
    </row>
    <row r="140" customFormat="false" ht="33" hidden="false" customHeight="true" outlineLevel="0" collapsed="false">
      <c r="D140" s="239" t="n">
        <v>71</v>
      </c>
      <c r="E140" s="230" t="s">
        <v>279</v>
      </c>
      <c r="F140" s="230" t="s">
        <v>280</v>
      </c>
      <c r="G140" s="231" t="n">
        <v>15</v>
      </c>
      <c r="H140" s="232" t="n">
        <v>2064</v>
      </c>
      <c r="I140" s="233" t="n">
        <v>2064</v>
      </c>
      <c r="J140" s="233" t="n">
        <v>69.41</v>
      </c>
      <c r="K140" s="233"/>
      <c r="L140" s="233" t="n">
        <v>0</v>
      </c>
      <c r="M140" s="233" t="n">
        <f aca="false">I140+J140-K140-L140</f>
        <v>2133.41</v>
      </c>
      <c r="N140" s="29"/>
      <c r="Q140" s="152" t="n">
        <v>3854</v>
      </c>
      <c r="R140" s="153" t="n">
        <f aca="false">Q140/2</f>
        <v>1927</v>
      </c>
      <c r="T140" s="121" t="n">
        <f aca="false">143.59*11</f>
        <v>1579.49</v>
      </c>
    </row>
    <row r="141" customFormat="false" ht="33" hidden="false" customHeight="true" outlineLevel="0" collapsed="false">
      <c r="D141" s="239" t="n">
        <v>72</v>
      </c>
      <c r="E141" s="230" t="s">
        <v>281</v>
      </c>
      <c r="F141" s="230" t="s">
        <v>78</v>
      </c>
      <c r="G141" s="231" t="n">
        <v>15</v>
      </c>
      <c r="H141" s="232" t="n">
        <v>1831.95</v>
      </c>
      <c r="I141" s="233" t="n">
        <f aca="false">H141</f>
        <v>1831.95</v>
      </c>
      <c r="J141" s="233" t="n">
        <v>84.26</v>
      </c>
      <c r="K141" s="233"/>
      <c r="L141" s="233" t="n">
        <v>0</v>
      </c>
      <c r="M141" s="233" t="n">
        <f aca="false">I141+J141-K141-L141</f>
        <v>1916.21</v>
      </c>
      <c r="N141" s="29"/>
      <c r="Q141" s="152" t="n">
        <v>3420</v>
      </c>
      <c r="R141" s="153" t="n">
        <f aca="false">Q141/2</f>
        <v>1710</v>
      </c>
    </row>
    <row r="142" customFormat="false" ht="33" hidden="false" customHeight="true" outlineLevel="0" collapsed="false">
      <c r="D142" s="239"/>
      <c r="E142" s="229" t="s">
        <v>282</v>
      </c>
      <c r="F142" s="230"/>
      <c r="G142" s="231"/>
      <c r="H142" s="232"/>
      <c r="I142" s="233"/>
      <c r="J142" s="233"/>
      <c r="K142" s="233"/>
      <c r="L142" s="233"/>
      <c r="M142" s="233"/>
      <c r="N142" s="29"/>
      <c r="Q142" s="152"/>
      <c r="R142" s="153"/>
    </row>
    <row r="143" customFormat="false" ht="33" hidden="false" customHeight="true" outlineLevel="0" collapsed="false">
      <c r="D143" s="239" t="n">
        <v>73</v>
      </c>
      <c r="E143" s="230" t="s">
        <v>283</v>
      </c>
      <c r="F143" s="242" t="s">
        <v>284</v>
      </c>
      <c r="G143" s="231" t="n">
        <v>15</v>
      </c>
      <c r="H143" s="233" t="n">
        <v>3508.95</v>
      </c>
      <c r="I143" s="233" t="n">
        <v>3508.95</v>
      </c>
      <c r="J143" s="233"/>
      <c r="K143" s="233" t="n">
        <v>135.34</v>
      </c>
      <c r="L143" s="233" t="n">
        <v>0</v>
      </c>
      <c r="M143" s="233" t="n">
        <f aca="false">I143+J143-K143-L143</f>
        <v>3373.61</v>
      </c>
      <c r="N143" s="29"/>
      <c r="Q143" s="152" t="n">
        <v>4344</v>
      </c>
      <c r="R143" s="153" t="n">
        <f aca="false">Q143/2</f>
        <v>2172</v>
      </c>
    </row>
    <row r="144" customFormat="false" ht="33" hidden="false" customHeight="true" outlineLevel="0" collapsed="false">
      <c r="D144" s="257"/>
      <c r="E144" s="258"/>
      <c r="F144" s="259"/>
      <c r="G144" s="260" t="s">
        <v>147</v>
      </c>
      <c r="H144" s="261" t="n">
        <f aca="false">H43+H79+H103+H146</f>
        <v>180845.92</v>
      </c>
      <c r="I144" s="261" t="n">
        <f aca="false">I146+I103+I79+I43</f>
        <v>178167.92</v>
      </c>
      <c r="J144" s="261" t="n">
        <f aca="false">J147</f>
        <v>3848.96</v>
      </c>
      <c r="K144" s="261" t="n">
        <f aca="false">K147</f>
        <v>5548.64</v>
      </c>
      <c r="L144" s="261" t="e">
        <f aca="false">L143+L141+L140+L139+L137+L135+L133+L132+L130+L128+L127+L126+L125+L124+L123+L122+L121+L120+L119+L117+L96+#REF!+L95+L93+L91+L89+L78+L76+L75+L73+L72+L71+L70+L69+L68+L67+L66+L65+L64+L63+L62+L61+L60+L59+L58+L57+L56+L55+L54+L53+L40+L36+L35+L33+L32+L31+L28+L26+L25+L24+L23+L21+L20+L18+L16+L14+L13+L12</f>
        <v>#REF!</v>
      </c>
      <c r="M144" s="261" t="n">
        <f aca="false">M143+M141+M140+M139+M137+M133+M132+M130+M128+M127+M126+M125+M124+M123+M122+M121+M120+M119+M117+M102+M100+M98+M97+M96+M95+M93+M91+M89+M78+M76+M75+M74+M73+M72+M71+M70+M69+M68+M67+M66+M65+M64+M63+M62+M61+M60+M59+M58+M57+M56+M55+M54+M53+M40+M38+M36+M35+M33+M32+M31+M29+M28+M26+M25+M24+M23+M21+M20+M18+M16+M14+M13+M12</f>
        <v>176468.24</v>
      </c>
      <c r="N144" s="262"/>
      <c r="Q144" s="153" t="n">
        <f aca="false">SUM(Q12:Q143)</f>
        <v>148772</v>
      </c>
      <c r="R144" s="153" t="n">
        <f aca="false">SUM(R12:R143)</f>
        <v>74386</v>
      </c>
    </row>
    <row r="145" customFormat="false" ht="13.5" hidden="false" customHeight="false" outlineLevel="0" collapsed="false">
      <c r="J145" s="263"/>
      <c r="K145" s="263"/>
      <c r="M145" s="263"/>
    </row>
    <row r="146" customFormat="false" ht="12.75" hidden="false" customHeight="false" outlineLevel="0" collapsed="false">
      <c r="H146" s="264" t="n">
        <f aca="false">SUM(H143+H141+H140+H139+H137+H133+H132+H130+H128+H127+H126+H125+H124+H123+H122+H121+H120+H119+H117)</f>
        <v>33044.25</v>
      </c>
      <c r="I146" s="265" t="n">
        <f aca="false">SUM(I143+I141+I140+I139+I137+I133+I132+I130+I128+I127+I126+I125+I124+I123+I122+I121+I120+I119+I117)</f>
        <v>33044.25</v>
      </c>
      <c r="J146" s="265" t="n">
        <f aca="false">J141+J140+J139+J128+J127+J126+J125+J124+J123+J122+J121+J120+J119+J117</f>
        <v>1981.02</v>
      </c>
      <c r="K146" s="265" t="n">
        <f aca="false">K143+K137+K133+K132+K130</f>
        <v>883.47</v>
      </c>
      <c r="L146" s="266"/>
      <c r="M146" s="267" t="n">
        <f aca="false">M143+M141+M140+M137+M133+M132+M130+M128+M127+M126+M125+M124+M123+M122+M121+M120+M119+M117+M102+M100+M97+M96+M95+M93+M91+M89+M78+M76+M75+M74+M73+M72+M71+M70+M69+M68+M67+M66+M65+M64+M63+M62+M61+M60+M597</f>
        <v>91420.51</v>
      </c>
    </row>
    <row r="147" customFormat="false" ht="12.75" hidden="false" customHeight="false" outlineLevel="0" collapsed="false">
      <c r="H147" s="264" t="n">
        <f aca="false">H146+H103+H79+H43</f>
        <v>180845.92</v>
      </c>
      <c r="I147" s="265" t="n">
        <f aca="false">I146+I103+I79+I43</f>
        <v>178167.92</v>
      </c>
      <c r="J147" s="265" t="n">
        <f aca="false">J146+J103+J79+J43</f>
        <v>3848.96</v>
      </c>
      <c r="K147" s="265" t="n">
        <f aca="false">K146+K103+K79+K43</f>
        <v>5548.64</v>
      </c>
      <c r="L147" s="266"/>
      <c r="M147" s="267"/>
      <c r="N147" s="263"/>
    </row>
    <row r="148" customFormat="false" ht="12.75" hidden="false" customHeight="false" outlineLevel="0" collapsed="false">
      <c r="H148" s="268"/>
      <c r="I148" s="268"/>
      <c r="J148" s="265" t="n">
        <f aca="false">J146+J103+J79+J43</f>
        <v>3848.96</v>
      </c>
      <c r="K148" s="265" t="n">
        <f aca="false">K146+K103+K79+K43</f>
        <v>5548.64</v>
      </c>
      <c r="L148" s="266"/>
      <c r="M148" s="266"/>
    </row>
    <row r="149" customFormat="false" ht="12.75" hidden="false" customHeight="false" outlineLevel="0" collapsed="false">
      <c r="E149" s="121" t="s">
        <v>285</v>
      </c>
      <c r="H149" s="265"/>
      <c r="I149" s="269"/>
      <c r="J149" s="268"/>
      <c r="K149" s="268"/>
      <c r="M149" s="270"/>
      <c r="N149" s="270"/>
    </row>
    <row r="150" customFormat="false" ht="14.25" hidden="false" customHeight="false" outlineLevel="0" collapsed="false">
      <c r="E150" s="271" t="s">
        <v>38</v>
      </c>
      <c r="F150" s="2"/>
      <c r="G150" s="2"/>
      <c r="H150" s="272"/>
      <c r="I150" s="272"/>
      <c r="J150" s="272"/>
      <c r="K150" s="272"/>
      <c r="L150" s="2"/>
      <c r="M150" s="273" t="s">
        <v>39</v>
      </c>
      <c r="N150" s="273"/>
    </row>
    <row r="151" customFormat="false" ht="15" hidden="false" customHeight="false" outlineLevel="0" collapsed="false">
      <c r="E151" s="274" t="s">
        <v>40</v>
      </c>
      <c r="F151" s="45"/>
      <c r="G151" s="45"/>
      <c r="H151" s="275"/>
      <c r="I151" s="275"/>
      <c r="J151" s="276" t="n">
        <f aca="false">H147+J147-K147</f>
        <v>179146.24</v>
      </c>
      <c r="K151" s="275"/>
      <c r="L151" s="45"/>
      <c r="M151" s="277" t="s">
        <v>286</v>
      </c>
      <c r="N151" s="277"/>
    </row>
    <row r="152" s="2" customFormat="true" ht="12.75" hidden="false" customHeight="false" outlineLevel="0" collapsed="false">
      <c r="E152" s="121"/>
      <c r="F152" s="121"/>
      <c r="G152" s="121"/>
      <c r="H152" s="266"/>
      <c r="I152" s="266"/>
      <c r="J152" s="266"/>
      <c r="K152" s="266"/>
      <c r="L152" s="121"/>
      <c r="M152" s="121"/>
      <c r="N152" s="121"/>
    </row>
    <row r="153" s="2" customFormat="true" ht="12.75" hidden="false" customHeight="false" outlineLevel="0" collapsed="false">
      <c r="E153" s="120"/>
      <c r="F153" s="45"/>
      <c r="G153" s="45"/>
      <c r="H153" s="278"/>
      <c r="I153" s="278"/>
      <c r="J153" s="278"/>
      <c r="K153" s="278"/>
      <c r="L153" s="45"/>
      <c r="M153" s="279" t="n">
        <f aca="false">M144-M147</f>
        <v>176468.24</v>
      </c>
      <c r="N153" s="45"/>
    </row>
    <row r="154" customFormat="false" ht="12.75" hidden="false" customHeight="false" outlineLevel="0" collapsed="false">
      <c r="H154" s="280"/>
      <c r="I154" s="280"/>
      <c r="J154" s="280"/>
      <c r="K154" s="280"/>
      <c r="M154" s="153" t="e">
        <f aca="false">M143+M141+M140+M139+M137+M133+M132+M130+M128+M127+M126+M125+M124+M123+M122+M121+M120+M119+M117+M102+M100+M97+M96+#REF!+M95+M93+M91+M89+M78+M76+M75+M74+M73+M72+M71+M70+M69+M68+M67+M66+M65+M64+M63+M62+M61+M60+M59+M58+M57+M56+M55+M54+M53+M40+M38+M36+M35+M33+M32+M31+M29+M28+M26+M25+M24+M21+M20+M18+M16+M14+M13+M12</f>
        <v>#REF!</v>
      </c>
    </row>
    <row r="155" customFormat="false" ht="12.75" hidden="false" customHeight="false" outlineLevel="0" collapsed="false">
      <c r="H155" s="281"/>
      <c r="I155" s="282"/>
      <c r="J155" s="281"/>
      <c r="K155" s="281"/>
      <c r="M155" s="153" t="n">
        <f aca="false">M143+M141+M140+M139+M137+M133+M132+M130+M128+M127+M126+M125+M124+M123+M122+M121+M120+M119+M117+M102+M100+M97+M96+M95+M93+M91+M89+M78+M76+M75+M74+M73+M72+M71+M70+M69+M68+M67+M66+M65+M64+M63+M62+M61+M60+M59+M58+M57+M56+M55+M54+M53+M40+M38+M36+M33+M32+M35+M31+M29+M28+M26+M25+M24+M21+M23+M20+M18+M16+M13+M14+M12</f>
        <v>173814.94</v>
      </c>
    </row>
    <row r="156" customFormat="false" ht="12.75" hidden="false" customHeight="false" outlineLevel="0" collapsed="false">
      <c r="H156" s="281"/>
      <c r="I156" s="281"/>
      <c r="J156" s="281"/>
      <c r="K156" s="281"/>
    </row>
    <row r="157" customFormat="false" ht="12.75" hidden="false" customHeight="false" outlineLevel="0" collapsed="false">
      <c r="H157" s="281"/>
      <c r="I157" s="281"/>
      <c r="J157" s="281"/>
      <c r="K157" s="281"/>
    </row>
    <row r="159" customFormat="false" ht="12.75" hidden="false" customHeight="false" outlineLevel="0" collapsed="false">
      <c r="M159" s="263" t="n">
        <f aca="false">M143+M141+M140+M137+M133+M132+M130+M128+M127+M126+M125+M124+M123+M122+M121+M120+M119+M117</f>
        <v>32126.41</v>
      </c>
    </row>
    <row r="160" customFormat="false" ht="12.75" hidden="false" customHeight="false" outlineLevel="0" collapsed="false">
      <c r="M160" s="263" t="n">
        <f aca="false">M143+M141+M140+M137+M133+M132+M130+M128+M127+M126+M125+M124+M123+M122+M121+M120+M119+M117</f>
        <v>32126.41</v>
      </c>
    </row>
    <row r="163" customFormat="false" ht="12.75" hidden="false" customHeight="false" outlineLevel="0" collapsed="false">
      <c r="M163" s="263" t="n">
        <f aca="false">M159+M103+M79+M43</f>
        <v>174452.85</v>
      </c>
    </row>
    <row r="165" customFormat="false" ht="12.75" hidden="false" customHeight="false" outlineLevel="0" collapsed="false">
      <c r="M165" s="153" t="n">
        <f aca="false">M143+M141+M140+M137+M133+M132+M130+M128+M127+M126+M125+M124+M123+M122+M121+M120+M119+M117+M102+M100+M97+M96+M95+M93+M91+M89+M78+M76+M75+M74+M73+M72+M71+M70+M69+M68+M67+M66+M65+M64+M63+M62+M61+M60+M59+M58+M57+M56+M55+M54+M53+M40+M38+M36+M35+M33+M32+M31+M29+M28+M26+M25+M24+M21+M20+M18+M16+M14+M13+M12</f>
        <v>171799.55</v>
      </c>
    </row>
  </sheetData>
  <mergeCells count="22">
    <mergeCell ref="D3:N3"/>
    <mergeCell ref="D4:N4"/>
    <mergeCell ref="D5:N5"/>
    <mergeCell ref="D6:N6"/>
    <mergeCell ref="H7:J7"/>
    <mergeCell ref="D44:N44"/>
    <mergeCell ref="D45:N45"/>
    <mergeCell ref="D46:N46"/>
    <mergeCell ref="D47:N47"/>
    <mergeCell ref="H48:J48"/>
    <mergeCell ref="D80:N80"/>
    <mergeCell ref="D81:N81"/>
    <mergeCell ref="D82:N82"/>
    <mergeCell ref="D83:N83"/>
    <mergeCell ref="H84:J84"/>
    <mergeCell ref="D108:N108"/>
    <mergeCell ref="D109:N109"/>
    <mergeCell ref="D110:N110"/>
    <mergeCell ref="D111:N111"/>
    <mergeCell ref="H112:J112"/>
    <mergeCell ref="M150:N150"/>
    <mergeCell ref="M151:N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6.7"/>
    <col collapsed="false" customWidth="true" hidden="false" outlineLevel="0" max="4" min="4" style="0" width="12.85"/>
  </cols>
  <sheetData>
    <row r="1" customFormat="false" ht="12.75" hidden="false" customHeight="false" outlineLevel="0" collapsed="false">
      <c r="B1" s="0" t="s">
        <v>287</v>
      </c>
    </row>
    <row r="2" customFormat="false" ht="15" hidden="false" customHeight="false" outlineLevel="0" collapsed="false">
      <c r="B2" s="59" t="s">
        <v>288</v>
      </c>
      <c r="C2" s="60" t="n">
        <v>4214</v>
      </c>
    </row>
    <row r="3" customFormat="false" ht="14.25" hidden="false" customHeight="false" outlineLevel="0" collapsed="false">
      <c r="B3" s="283" t="s">
        <v>289</v>
      </c>
      <c r="C3" s="284" t="n">
        <v>362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P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3.56"/>
    <col collapsed="false" customWidth="true" hidden="false" outlineLevel="0" max="6" min="6" style="2" width="5.85"/>
    <col collapsed="false" customWidth="true" hidden="false" outlineLevel="0" max="8" min="7" style="2" width="13.7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</row>
    <row r="2" customFormat="false" ht="15.75" hidden="false" customHeight="true" outlineLevel="0" collapsed="false">
      <c r="B2" s="285"/>
      <c r="C2" s="286"/>
      <c r="D2" s="287"/>
      <c r="E2" s="287"/>
      <c r="F2" s="287"/>
      <c r="G2" s="287"/>
      <c r="H2" s="287"/>
      <c r="I2" s="287"/>
      <c r="J2" s="287"/>
      <c r="K2" s="287"/>
      <c r="L2" s="288"/>
    </row>
    <row r="3" customFormat="false" ht="20.1" hidden="false" customHeight="true" outlineLevel="0" collapsed="false">
      <c r="B3" s="285"/>
      <c r="C3" s="289" t="s">
        <v>2</v>
      </c>
      <c r="D3" s="289"/>
      <c r="E3" s="289"/>
      <c r="F3" s="289"/>
      <c r="G3" s="289"/>
      <c r="H3" s="289"/>
      <c r="I3" s="289"/>
      <c r="J3" s="289"/>
      <c r="K3" s="289"/>
      <c r="L3" s="289"/>
    </row>
    <row r="4" customFormat="false" ht="20.1" hidden="false" customHeight="true" outlineLevel="0" collapsed="false">
      <c r="B4" s="285"/>
      <c r="C4" s="289" t="s">
        <v>3</v>
      </c>
      <c r="D4" s="289"/>
      <c r="E4" s="289"/>
      <c r="F4" s="289"/>
      <c r="G4" s="289"/>
      <c r="H4" s="289"/>
      <c r="I4" s="289"/>
      <c r="J4" s="289"/>
      <c r="K4" s="289"/>
      <c r="L4" s="289"/>
    </row>
    <row r="5" customFormat="false" ht="20.1" hidden="false" customHeight="true" outlineLevel="0" collapsed="false">
      <c r="B5" s="285"/>
      <c r="C5" s="289" t="s">
        <v>290</v>
      </c>
      <c r="D5" s="289"/>
      <c r="E5" s="289"/>
      <c r="F5" s="289"/>
      <c r="G5" s="289"/>
      <c r="H5" s="289"/>
      <c r="I5" s="289"/>
      <c r="J5" s="289"/>
      <c r="K5" s="289"/>
      <c r="L5" s="289"/>
    </row>
    <row r="6" customFormat="false" ht="20.1" hidden="false" customHeight="true" outlineLevel="0" collapsed="false">
      <c r="B6" s="285"/>
      <c r="C6" s="289" t="s">
        <v>291</v>
      </c>
      <c r="D6" s="289"/>
      <c r="E6" s="289"/>
      <c r="F6" s="289"/>
      <c r="G6" s="289"/>
      <c r="H6" s="289"/>
      <c r="I6" s="289"/>
      <c r="J6" s="289"/>
      <c r="K6" s="289"/>
      <c r="L6" s="289"/>
    </row>
    <row r="7" customFormat="false" ht="12.75" hidden="false" customHeight="false" outlineLevel="0" collapsed="false">
      <c r="C7" s="290"/>
      <c r="D7" s="290"/>
      <c r="E7" s="290"/>
      <c r="F7" s="291"/>
      <c r="G7" s="292"/>
      <c r="H7" s="293"/>
      <c r="I7" s="293"/>
      <c r="J7" s="293"/>
      <c r="K7" s="293"/>
      <c r="L7" s="293"/>
    </row>
    <row r="8" customFormat="false" ht="12.75" hidden="false" customHeight="false" outlineLevel="0" collapsed="false">
      <c r="C8" s="294" t="s">
        <v>6</v>
      </c>
      <c r="D8" s="294"/>
      <c r="E8" s="294"/>
      <c r="F8" s="294"/>
      <c r="G8" s="293" t="s">
        <v>8</v>
      </c>
      <c r="H8" s="295" t="s">
        <v>9</v>
      </c>
      <c r="I8" s="295" t="s">
        <v>10</v>
      </c>
      <c r="J8" s="295"/>
      <c r="K8" s="294" t="s">
        <v>292</v>
      </c>
      <c r="L8" s="294"/>
    </row>
    <row r="9" customFormat="false" ht="24" hidden="false" customHeight="false" outlineLevel="0" collapsed="false">
      <c r="C9" s="296"/>
      <c r="D9" s="293"/>
      <c r="E9" s="293" t="s">
        <v>13</v>
      </c>
      <c r="F9" s="297" t="s">
        <v>293</v>
      </c>
      <c r="G9" s="294" t="s">
        <v>14</v>
      </c>
      <c r="H9" s="293" t="s">
        <v>15</v>
      </c>
      <c r="I9" s="293" t="s">
        <v>17</v>
      </c>
      <c r="J9" s="293" t="s">
        <v>19</v>
      </c>
      <c r="K9" s="294" t="s">
        <v>49</v>
      </c>
      <c r="L9" s="294" t="s">
        <v>46</v>
      </c>
    </row>
    <row r="10" customFormat="false" ht="12.75" hidden="false" customHeight="false" outlineLevel="0" collapsed="false">
      <c r="C10" s="294"/>
      <c r="D10" s="295" t="s">
        <v>294</v>
      </c>
      <c r="E10" s="295" t="s">
        <v>23</v>
      </c>
      <c r="F10" s="295"/>
      <c r="G10" s="295"/>
      <c r="H10" s="295"/>
      <c r="I10" s="295"/>
      <c r="J10" s="295"/>
      <c r="K10" s="295"/>
      <c r="L10" s="295"/>
    </row>
    <row r="11" customFormat="false" ht="27.95" hidden="false" customHeight="true" outlineLevel="0" collapsed="false">
      <c r="C11" s="298" t="n">
        <v>1</v>
      </c>
      <c r="D11" s="299"/>
      <c r="E11" s="300" t="s">
        <v>295</v>
      </c>
      <c r="F11" s="300" t="n">
        <v>15</v>
      </c>
      <c r="G11" s="301" t="n">
        <v>7450.05</v>
      </c>
      <c r="H11" s="301" t="n">
        <f aca="false">G11</f>
        <v>7450.05</v>
      </c>
      <c r="I11" s="301" t="n">
        <v>0</v>
      </c>
      <c r="J11" s="301" t="n">
        <v>953.11</v>
      </c>
      <c r="K11" s="301" t="n">
        <f aca="false">H11-J11</f>
        <v>6496.94</v>
      </c>
      <c r="L11" s="301"/>
      <c r="O11" s="30" t="n">
        <v>13600</v>
      </c>
      <c r="P11" s="31" t="n">
        <f aca="false">O11/2</f>
        <v>6800</v>
      </c>
    </row>
    <row r="12" customFormat="false" ht="27.95" hidden="false" customHeight="true" outlineLevel="0" collapsed="false">
      <c r="C12" s="302" t="n">
        <v>2</v>
      </c>
      <c r="D12" s="303"/>
      <c r="E12" s="304" t="s">
        <v>296</v>
      </c>
      <c r="F12" s="300" t="n">
        <v>15</v>
      </c>
      <c r="G12" s="301" t="n">
        <v>4591.05</v>
      </c>
      <c r="H12" s="301" t="n">
        <v>4591.05</v>
      </c>
      <c r="I12" s="301" t="n">
        <v>0</v>
      </c>
      <c r="J12" s="301" t="n">
        <v>395.24</v>
      </c>
      <c r="K12" s="301" t="n">
        <f aca="false">H12-J12</f>
        <v>4195.81</v>
      </c>
      <c r="L12" s="301"/>
      <c r="O12" s="30" t="n">
        <v>8400</v>
      </c>
      <c r="P12" s="31" t="n">
        <f aca="false">O12/2</f>
        <v>4200</v>
      </c>
    </row>
    <row r="13" customFormat="false" ht="27.95" hidden="false" customHeight="true" outlineLevel="0" collapsed="false">
      <c r="C13" s="302" t="n">
        <v>3</v>
      </c>
      <c r="D13" s="305"/>
      <c r="E13" s="306" t="s">
        <v>296</v>
      </c>
      <c r="F13" s="307" t="n">
        <v>15</v>
      </c>
      <c r="G13" s="301" t="n">
        <v>4591.05</v>
      </c>
      <c r="H13" s="301" t="n">
        <v>4591.05</v>
      </c>
      <c r="I13" s="301" t="n">
        <v>0</v>
      </c>
      <c r="J13" s="301" t="n">
        <v>395.24</v>
      </c>
      <c r="K13" s="301" t="n">
        <f aca="false">H13-J13</f>
        <v>4195.81</v>
      </c>
      <c r="L13" s="301"/>
      <c r="O13" s="30"/>
      <c r="P13" s="31"/>
    </row>
    <row r="14" customFormat="false" ht="32.25" hidden="false" customHeight="true" outlineLevel="0" collapsed="false">
      <c r="C14" s="302" t="n">
        <v>4</v>
      </c>
      <c r="D14" s="300"/>
      <c r="E14" s="61" t="s">
        <v>297</v>
      </c>
      <c r="F14" s="300" t="n">
        <v>15</v>
      </c>
      <c r="G14" s="301" t="n">
        <v>3904.05</v>
      </c>
      <c r="H14" s="301" t="n">
        <f aca="false">G14</f>
        <v>3904.05</v>
      </c>
      <c r="I14" s="301" t="n">
        <v>0</v>
      </c>
      <c r="J14" s="301" t="n">
        <v>303.43</v>
      </c>
      <c r="K14" s="301" t="n">
        <f aca="false">H14-J14</f>
        <v>3600.62</v>
      </c>
      <c r="L14" s="301"/>
      <c r="O14" s="30" t="n">
        <v>7508</v>
      </c>
      <c r="P14" s="31" t="n">
        <f aca="false">O14/2</f>
        <v>3754</v>
      </c>
    </row>
    <row r="15" customFormat="false" ht="27.95" hidden="false" customHeight="true" outlineLevel="0" collapsed="false">
      <c r="C15" s="302" t="n">
        <v>5</v>
      </c>
      <c r="D15" s="307"/>
      <c r="E15" s="308" t="s">
        <v>298</v>
      </c>
      <c r="F15" s="300" t="n">
        <v>15</v>
      </c>
      <c r="G15" s="301" t="n">
        <v>4237.95</v>
      </c>
      <c r="H15" s="301" t="n">
        <v>4237.95</v>
      </c>
      <c r="I15" s="301" t="n">
        <v>0</v>
      </c>
      <c r="J15" s="301" t="n">
        <v>339.76</v>
      </c>
      <c r="K15" s="301" t="n">
        <f aca="false">H15-J15</f>
        <v>3898.19</v>
      </c>
      <c r="L15" s="301"/>
      <c r="O15" s="30"/>
      <c r="P15" s="31"/>
    </row>
    <row r="16" customFormat="false" ht="27.95" hidden="false" customHeight="true" outlineLevel="0" collapsed="false">
      <c r="C16" s="302" t="n">
        <v>6</v>
      </c>
      <c r="D16" s="308"/>
      <c r="E16" s="308" t="s">
        <v>298</v>
      </c>
      <c r="F16" s="300" t="n">
        <v>15</v>
      </c>
      <c r="G16" s="301" t="n">
        <v>4237.95</v>
      </c>
      <c r="H16" s="301" t="n">
        <v>4237.95</v>
      </c>
      <c r="I16" s="301" t="n">
        <v>0</v>
      </c>
      <c r="J16" s="301" t="n">
        <v>339.76</v>
      </c>
      <c r="K16" s="301" t="n">
        <f aca="false">H16-J16</f>
        <v>3898.19</v>
      </c>
      <c r="L16" s="301"/>
      <c r="O16" s="30" t="n">
        <v>7800</v>
      </c>
      <c r="P16" s="31" t="n">
        <f aca="false">O16/2</f>
        <v>3900</v>
      </c>
    </row>
    <row r="17" customFormat="false" ht="27.95" hidden="false" customHeight="true" outlineLevel="0" collapsed="false">
      <c r="C17" s="302" t="n">
        <v>7</v>
      </c>
      <c r="D17" s="299"/>
      <c r="E17" s="300" t="s">
        <v>298</v>
      </c>
      <c r="F17" s="307" t="n">
        <v>15</v>
      </c>
      <c r="G17" s="301" t="n">
        <v>4237.95</v>
      </c>
      <c r="H17" s="301" t="n">
        <v>4237.95</v>
      </c>
      <c r="I17" s="301" t="n">
        <v>0</v>
      </c>
      <c r="J17" s="301" t="n">
        <v>339.76</v>
      </c>
      <c r="K17" s="301" t="n">
        <f aca="false">H17-J17</f>
        <v>3898.19</v>
      </c>
      <c r="L17" s="301"/>
      <c r="O17" s="30" t="n">
        <v>7800</v>
      </c>
      <c r="P17" s="31" t="n">
        <f aca="false">O17/2</f>
        <v>3900</v>
      </c>
    </row>
    <row r="18" customFormat="false" ht="27.95" hidden="false" customHeight="true" outlineLevel="0" collapsed="false">
      <c r="C18" s="302" t="n">
        <v>8</v>
      </c>
      <c r="D18" s="308"/>
      <c r="E18" s="300" t="s">
        <v>298</v>
      </c>
      <c r="F18" s="300" t="n">
        <v>15</v>
      </c>
      <c r="G18" s="301" t="n">
        <v>4237.95</v>
      </c>
      <c r="H18" s="301" t="n">
        <v>4237.95</v>
      </c>
      <c r="I18" s="301" t="n">
        <v>0</v>
      </c>
      <c r="J18" s="301" t="n">
        <v>339.76</v>
      </c>
      <c r="K18" s="301" t="n">
        <f aca="false">H18-J18</f>
        <v>3898.19</v>
      </c>
      <c r="L18" s="301"/>
      <c r="O18" s="30" t="n">
        <v>7800</v>
      </c>
      <c r="P18" s="31" t="n">
        <f aca="false">O18/2</f>
        <v>3900</v>
      </c>
    </row>
    <row r="19" customFormat="false" ht="27.95" hidden="false" customHeight="true" outlineLevel="0" collapsed="false">
      <c r="C19" s="302" t="n">
        <v>9</v>
      </c>
      <c r="D19" s="299"/>
      <c r="E19" s="308" t="s">
        <v>298</v>
      </c>
      <c r="F19" s="300" t="n">
        <v>15</v>
      </c>
      <c r="G19" s="301" t="n">
        <v>4237.95</v>
      </c>
      <c r="H19" s="301" t="n">
        <v>4237.95</v>
      </c>
      <c r="I19" s="301" t="n">
        <v>0</v>
      </c>
      <c r="J19" s="301" t="n">
        <v>339.76</v>
      </c>
      <c r="K19" s="301" t="n">
        <f aca="false">H19-J19</f>
        <v>3898.19</v>
      </c>
      <c r="L19" s="301"/>
      <c r="O19" s="30" t="n">
        <v>7800</v>
      </c>
      <c r="P19" s="31" t="n">
        <f aca="false">O19/2</f>
        <v>3900</v>
      </c>
    </row>
    <row r="20" customFormat="false" ht="27.95" hidden="false" customHeight="true" outlineLevel="0" collapsed="false">
      <c r="C20" s="302" t="n">
        <v>10</v>
      </c>
      <c r="D20" s="309"/>
      <c r="E20" s="308" t="s">
        <v>298</v>
      </c>
      <c r="F20" s="307" t="n">
        <v>15</v>
      </c>
      <c r="G20" s="301" t="n">
        <v>4237.95</v>
      </c>
      <c r="H20" s="301" t="n">
        <v>4237.95</v>
      </c>
      <c r="I20" s="301" t="n">
        <v>0</v>
      </c>
      <c r="J20" s="301" t="n">
        <v>339.76</v>
      </c>
      <c r="K20" s="301" t="n">
        <f aca="false">H20-J20</f>
        <v>3898.19</v>
      </c>
      <c r="L20" s="301"/>
      <c r="O20" s="30" t="n">
        <v>7800</v>
      </c>
      <c r="P20" s="31" t="n">
        <f aca="false">O20/2</f>
        <v>3900</v>
      </c>
    </row>
    <row r="21" customFormat="false" ht="27.95" hidden="false" customHeight="true" outlineLevel="0" collapsed="false">
      <c r="C21" s="302" t="n">
        <v>11</v>
      </c>
      <c r="D21" s="309"/>
      <c r="E21" s="308" t="s">
        <v>298</v>
      </c>
      <c r="F21" s="300" t="n">
        <v>15</v>
      </c>
      <c r="G21" s="301" t="n">
        <v>3613.95</v>
      </c>
      <c r="H21" s="301" t="n">
        <f aca="false">G21</f>
        <v>3613.95</v>
      </c>
      <c r="I21" s="301" t="n">
        <v>0</v>
      </c>
      <c r="J21" s="301" t="n">
        <v>164.49</v>
      </c>
      <c r="K21" s="301" t="n">
        <f aca="false">H21-J21</f>
        <v>3449.46</v>
      </c>
      <c r="L21" s="301"/>
      <c r="O21" s="30" t="n">
        <v>7508</v>
      </c>
      <c r="P21" s="31" t="n">
        <f aca="false">O21/2</f>
        <v>3754</v>
      </c>
    </row>
    <row r="22" customFormat="false" ht="27.95" hidden="false" customHeight="true" outlineLevel="0" collapsed="false">
      <c r="C22" s="302" t="n">
        <v>12</v>
      </c>
      <c r="D22" s="299"/>
      <c r="E22" s="308" t="s">
        <v>298</v>
      </c>
      <c r="F22" s="300" t="n">
        <v>15</v>
      </c>
      <c r="G22" s="301" t="n">
        <v>3613.95</v>
      </c>
      <c r="H22" s="301" t="n">
        <f aca="false">G22</f>
        <v>3613.95</v>
      </c>
      <c r="I22" s="301" t="n">
        <v>0</v>
      </c>
      <c r="J22" s="301" t="n">
        <v>164.49</v>
      </c>
      <c r="K22" s="301" t="n">
        <f aca="false">H22-J22</f>
        <v>3449.46</v>
      </c>
      <c r="L22" s="301"/>
      <c r="O22" s="30" t="n">
        <v>7800</v>
      </c>
      <c r="P22" s="31" t="n">
        <f aca="false">O22/2</f>
        <v>3900</v>
      </c>
    </row>
    <row r="23" customFormat="false" ht="27.95" hidden="false" customHeight="true" outlineLevel="0" collapsed="false">
      <c r="C23" s="302" t="n">
        <v>13</v>
      </c>
      <c r="D23" s="299"/>
      <c r="E23" s="308" t="s">
        <v>298</v>
      </c>
      <c r="F23" s="300" t="n">
        <v>15</v>
      </c>
      <c r="G23" s="301" t="n">
        <v>4237.95</v>
      </c>
      <c r="H23" s="301" t="n">
        <v>4237.95</v>
      </c>
      <c r="I23" s="301" t="n">
        <v>0</v>
      </c>
      <c r="J23" s="301" t="n">
        <v>339.76</v>
      </c>
      <c r="K23" s="301" t="n">
        <f aca="false">H23-J23</f>
        <v>3898.19</v>
      </c>
      <c r="L23" s="310"/>
      <c r="O23" s="30"/>
      <c r="P23" s="31"/>
    </row>
    <row r="24" customFormat="false" ht="27.95" hidden="false" customHeight="true" outlineLevel="0" collapsed="false">
      <c r="C24" s="302" t="n">
        <v>14</v>
      </c>
      <c r="D24" s="305"/>
      <c r="E24" s="311" t="s">
        <v>298</v>
      </c>
      <c r="F24" s="300" t="n">
        <v>15</v>
      </c>
      <c r="G24" s="301" t="n">
        <v>4237.95</v>
      </c>
      <c r="H24" s="301" t="n">
        <v>4237.95</v>
      </c>
      <c r="I24" s="301" t="n">
        <v>0</v>
      </c>
      <c r="J24" s="301" t="n">
        <v>339.76</v>
      </c>
      <c r="K24" s="301" t="n">
        <f aca="false">H24-J24</f>
        <v>3898.19</v>
      </c>
      <c r="L24" s="312"/>
      <c r="O24" s="30"/>
      <c r="P24" s="31"/>
    </row>
    <row r="25" customFormat="false" ht="27.95" hidden="false" customHeight="true" outlineLevel="0" collapsed="false">
      <c r="C25" s="302" t="n">
        <v>15</v>
      </c>
      <c r="D25" s="305"/>
      <c r="E25" s="307" t="s">
        <v>298</v>
      </c>
      <c r="F25" s="307" t="n">
        <v>15</v>
      </c>
      <c r="G25" s="301" t="n">
        <v>4237.95</v>
      </c>
      <c r="H25" s="301" t="n">
        <v>4237.95</v>
      </c>
      <c r="I25" s="301" t="n">
        <v>0</v>
      </c>
      <c r="J25" s="301" t="n">
        <v>339.76</v>
      </c>
      <c r="K25" s="301" t="n">
        <f aca="false">H25-J25</f>
        <v>3898.19</v>
      </c>
      <c r="L25" s="312"/>
      <c r="O25" s="30"/>
      <c r="P25" s="31"/>
    </row>
    <row r="26" customFormat="false" ht="27.95" hidden="false" customHeight="true" outlineLevel="0" collapsed="false">
      <c r="C26" s="302" t="n">
        <v>16</v>
      </c>
      <c r="D26" s="311"/>
      <c r="E26" s="307" t="s">
        <v>298</v>
      </c>
      <c r="F26" s="307" t="n">
        <v>15</v>
      </c>
      <c r="G26" s="301" t="n">
        <v>4237.95</v>
      </c>
      <c r="H26" s="301" t="n">
        <v>4237.95</v>
      </c>
      <c r="I26" s="301" t="n">
        <v>0</v>
      </c>
      <c r="J26" s="301" t="n">
        <v>339.76</v>
      </c>
      <c r="K26" s="301" t="n">
        <f aca="false">H26-J26</f>
        <v>3898.19</v>
      </c>
      <c r="L26" s="312"/>
      <c r="O26" s="30"/>
      <c r="P26" s="31"/>
    </row>
    <row r="27" customFormat="false" ht="27.95" hidden="false" customHeight="true" outlineLevel="0" collapsed="false">
      <c r="C27" s="302" t="n">
        <v>17</v>
      </c>
      <c r="D27" s="311"/>
      <c r="E27" s="307" t="s">
        <v>298</v>
      </c>
      <c r="F27" s="300" t="n">
        <v>15</v>
      </c>
      <c r="G27" s="301" t="n">
        <v>4237.95</v>
      </c>
      <c r="H27" s="301" t="n">
        <v>4237.95</v>
      </c>
      <c r="I27" s="301" t="n">
        <v>0</v>
      </c>
      <c r="J27" s="301" t="n">
        <v>339.76</v>
      </c>
      <c r="K27" s="301" t="n">
        <f aca="false">H27-J27</f>
        <v>3898.19</v>
      </c>
      <c r="L27" s="312"/>
      <c r="O27" s="30"/>
      <c r="P27" s="31"/>
    </row>
    <row r="28" customFormat="false" ht="27.95" hidden="false" customHeight="true" outlineLevel="0" collapsed="false">
      <c r="C28" s="302" t="n">
        <v>18</v>
      </c>
      <c r="D28" s="311"/>
      <c r="E28" s="307" t="s">
        <v>298</v>
      </c>
      <c r="F28" s="300" t="n">
        <v>15</v>
      </c>
      <c r="G28" s="301" t="n">
        <v>4237.95</v>
      </c>
      <c r="H28" s="301" t="n">
        <v>4237.95</v>
      </c>
      <c r="I28" s="301" t="n">
        <v>0</v>
      </c>
      <c r="J28" s="301" t="n">
        <v>339.76</v>
      </c>
      <c r="K28" s="301" t="n">
        <f aca="false">H28-J28</f>
        <v>3898.19</v>
      </c>
      <c r="L28" s="312"/>
      <c r="O28" s="30"/>
      <c r="P28" s="31"/>
    </row>
    <row r="29" customFormat="false" ht="27.95" hidden="false" customHeight="true" outlineLevel="0" collapsed="false">
      <c r="C29" s="302" t="n">
        <v>19</v>
      </c>
      <c r="D29" s="311"/>
      <c r="E29" s="307" t="s">
        <v>298</v>
      </c>
      <c r="F29" s="307" t="n">
        <v>15</v>
      </c>
      <c r="G29" s="301" t="n">
        <v>4237.95</v>
      </c>
      <c r="H29" s="301" t="n">
        <v>4237.95</v>
      </c>
      <c r="I29" s="301" t="n">
        <v>0</v>
      </c>
      <c r="J29" s="301" t="n">
        <v>339.76</v>
      </c>
      <c r="K29" s="301" t="n">
        <f aca="false">H29-J29</f>
        <v>3898.19</v>
      </c>
      <c r="L29" s="312"/>
      <c r="O29" s="30"/>
      <c r="P29" s="31"/>
    </row>
    <row r="30" customFormat="false" ht="27.95" hidden="false" customHeight="true" outlineLevel="0" collapsed="false">
      <c r="C30" s="302" t="n">
        <v>20</v>
      </c>
      <c r="D30" s="311"/>
      <c r="E30" s="307" t="s">
        <v>298</v>
      </c>
      <c r="F30" s="300" t="n">
        <v>15</v>
      </c>
      <c r="G30" s="301" t="n">
        <v>4237.95</v>
      </c>
      <c r="H30" s="301" t="n">
        <v>4237.95</v>
      </c>
      <c r="I30" s="301" t="n">
        <v>0</v>
      </c>
      <c r="J30" s="301" t="n">
        <v>339.76</v>
      </c>
      <c r="K30" s="301" t="n">
        <f aca="false">H30-J30</f>
        <v>3898.19</v>
      </c>
      <c r="L30" s="312"/>
      <c r="O30" s="30"/>
      <c r="P30" s="31"/>
    </row>
    <row r="31" customFormat="false" ht="27.95" hidden="false" customHeight="true" outlineLevel="0" collapsed="false">
      <c r="C31" s="302" t="n">
        <v>21</v>
      </c>
      <c r="D31" s="311"/>
      <c r="E31" s="307" t="s">
        <v>298</v>
      </c>
      <c r="F31" s="300" t="n">
        <v>15</v>
      </c>
      <c r="G31" s="301" t="n">
        <v>4237.95</v>
      </c>
      <c r="H31" s="301" t="n">
        <v>4237.95</v>
      </c>
      <c r="I31" s="301" t="n">
        <v>0</v>
      </c>
      <c r="J31" s="301" t="n">
        <v>339.76</v>
      </c>
      <c r="K31" s="301" t="n">
        <f aca="false">H31-J31</f>
        <v>3898.19</v>
      </c>
      <c r="L31" s="312"/>
      <c r="O31" s="30"/>
      <c r="P31" s="31"/>
    </row>
    <row r="32" customFormat="false" ht="27.95" hidden="false" customHeight="true" outlineLevel="0" collapsed="false">
      <c r="C32" s="302" t="n">
        <v>22</v>
      </c>
      <c r="D32" s="311"/>
      <c r="E32" s="307" t="s">
        <v>298</v>
      </c>
      <c r="F32" s="300" t="n">
        <v>15</v>
      </c>
      <c r="G32" s="301" t="n">
        <v>4237.95</v>
      </c>
      <c r="H32" s="301" t="n">
        <v>4237.95</v>
      </c>
      <c r="I32" s="301" t="n">
        <v>0</v>
      </c>
      <c r="J32" s="301" t="n">
        <v>339.76</v>
      </c>
      <c r="K32" s="301" t="n">
        <f aca="false">H32-J32</f>
        <v>3898.19</v>
      </c>
      <c r="L32" s="312"/>
      <c r="O32" s="30"/>
      <c r="P32" s="31"/>
    </row>
    <row r="33" customFormat="false" ht="27.95" hidden="false" customHeight="true" outlineLevel="0" collapsed="false">
      <c r="C33" s="302" t="n">
        <v>23</v>
      </c>
      <c r="D33" s="311"/>
      <c r="E33" s="307" t="s">
        <v>298</v>
      </c>
      <c r="F33" s="300" t="n">
        <v>15</v>
      </c>
      <c r="G33" s="301" t="n">
        <v>4237.95</v>
      </c>
      <c r="H33" s="301" t="n">
        <v>4237.95</v>
      </c>
      <c r="I33" s="301" t="n">
        <v>0</v>
      </c>
      <c r="J33" s="301" t="n">
        <v>339.76</v>
      </c>
      <c r="K33" s="301" t="n">
        <f aca="false">H33-J33</f>
        <v>3898.19</v>
      </c>
      <c r="L33" s="312"/>
      <c r="O33" s="30"/>
      <c r="P33" s="31"/>
    </row>
    <row r="34" customFormat="false" ht="27.95" hidden="false" customHeight="true" outlineLevel="0" collapsed="false">
      <c r="C34" s="302" t="n">
        <v>24</v>
      </c>
      <c r="D34" s="311"/>
      <c r="E34" s="307" t="s">
        <v>298</v>
      </c>
      <c r="F34" s="300" t="n">
        <v>15</v>
      </c>
      <c r="G34" s="301" t="n">
        <v>4237.95</v>
      </c>
      <c r="H34" s="301" t="n">
        <v>4237.95</v>
      </c>
      <c r="I34" s="301" t="n">
        <v>0</v>
      </c>
      <c r="J34" s="301" t="n">
        <v>339.76</v>
      </c>
      <c r="K34" s="301" t="n">
        <f aca="false">H34-J34</f>
        <v>3898.19</v>
      </c>
      <c r="L34" s="312"/>
      <c r="O34" s="30"/>
      <c r="P34" s="31"/>
    </row>
    <row r="35" customFormat="false" ht="26.1" hidden="false" customHeight="true" outlineLevel="0" collapsed="false">
      <c r="C35" s="313"/>
      <c r="D35" s="34"/>
      <c r="E35" s="34"/>
      <c r="F35" s="34"/>
      <c r="G35" s="36"/>
      <c r="H35" s="37"/>
      <c r="I35" s="37"/>
      <c r="J35" s="37"/>
      <c r="K35" s="37"/>
      <c r="L35" s="37"/>
      <c r="O35" s="30"/>
    </row>
    <row r="36" customFormat="false" ht="26.1" hidden="false" customHeight="true" outlineLevel="0" collapsed="false">
      <c r="C36" s="39" t="s">
        <v>36</v>
      </c>
      <c r="D36" s="39"/>
      <c r="E36" s="39"/>
      <c r="F36" s="314"/>
      <c r="G36" s="315" t="n">
        <f aca="false">SUM(G11:G34)</f>
        <v>104047.2</v>
      </c>
      <c r="H36" s="315" t="n">
        <f aca="false">SUM(H11:H34)</f>
        <v>104047.2</v>
      </c>
      <c r="I36" s="315" t="n">
        <f aca="false">SUM(I11:I34)</f>
        <v>0</v>
      </c>
      <c r="J36" s="315" t="n">
        <f aca="false">SUM(J11:J34)</f>
        <v>8491.68</v>
      </c>
      <c r="K36" s="315" t="n">
        <f aca="false">SUM(K11:K34)</f>
        <v>95555.52</v>
      </c>
      <c r="L36" s="316"/>
      <c r="O36" s="30"/>
      <c r="P36" s="31" t="n">
        <f aca="false">SUM(P11:P35)</f>
        <v>41908</v>
      </c>
    </row>
    <row r="37" customFormat="false" ht="13.5" hidden="false" customHeight="false" outlineLevel="0" collapsed="false">
      <c r="O37" s="30"/>
    </row>
    <row r="38" customFormat="false" ht="12.75" hidden="false" customHeight="false" outlineLevel="0" collapsed="false">
      <c r="O38" s="30"/>
    </row>
    <row r="39" customFormat="false" ht="12.75" hidden="false" customHeight="false" outlineLevel="0" collapsed="false">
      <c r="O39" s="30"/>
    </row>
    <row r="40" customFormat="false" ht="12.75" hidden="false" customHeight="false" outlineLevel="0" collapsed="false">
      <c r="O40" s="30"/>
    </row>
    <row r="41" customFormat="false" ht="12.75" hidden="false" customHeight="false" outlineLevel="0" collapsed="false">
      <c r="D41" s="45" t="s">
        <v>37</v>
      </c>
      <c r="G41" s="45"/>
      <c r="H41" s="45"/>
      <c r="I41" s="45"/>
      <c r="J41" s="45"/>
      <c r="K41" s="317"/>
      <c r="L41" s="317"/>
      <c r="O41" s="30"/>
    </row>
    <row r="42" customFormat="false" ht="12.75" hidden="false" customHeight="false" outlineLevel="0" collapsed="false">
      <c r="D42" s="44" t="s">
        <v>149</v>
      </c>
      <c r="K42" s="35" t="s">
        <v>39</v>
      </c>
      <c r="L42" s="35"/>
      <c r="O42" s="30"/>
    </row>
    <row r="43" customFormat="false" ht="12.75" hidden="false" customHeight="false" outlineLevel="0" collapsed="false">
      <c r="D43" s="45" t="s">
        <v>40</v>
      </c>
      <c r="E43" s="45"/>
      <c r="F43" s="45"/>
      <c r="G43" s="45"/>
      <c r="H43" s="45"/>
      <c r="I43" s="45"/>
      <c r="J43" s="45"/>
      <c r="K43" s="42" t="s">
        <v>150</v>
      </c>
      <c r="L43" s="42"/>
      <c r="O43" s="30"/>
    </row>
    <row r="44" customFormat="false" ht="12.75" hidden="false" customHeight="false" outlineLevel="0" collapsed="false">
      <c r="L44" s="30"/>
      <c r="O44" s="30"/>
    </row>
    <row r="45" customFormat="false" ht="12.75" hidden="false" customHeight="false" outlineLevel="0" collapsed="false">
      <c r="L45" s="30"/>
    </row>
    <row r="46" customFormat="false" ht="12.75" hidden="false" customHeight="false" outlineLevel="0" collapsed="false">
      <c r="L46" s="30"/>
    </row>
    <row r="47" customFormat="false" ht="12.75" hidden="false" customHeight="false" outlineLevel="0" collapsed="false">
      <c r="L47" s="30"/>
    </row>
    <row r="48" customFormat="false" ht="18" hidden="false" customHeight="false" outlineLevel="0" collapsed="false">
      <c r="C48" s="318"/>
      <c r="D48" s="318"/>
      <c r="E48" s="318"/>
      <c r="F48" s="318"/>
      <c r="G48" s="318"/>
      <c r="H48" s="318"/>
      <c r="I48" s="318"/>
      <c r="J48" s="318"/>
      <c r="K48" s="318"/>
      <c r="L48" s="318"/>
    </row>
    <row r="49" customFormat="false" ht="35.1" hidden="false" customHeight="true" outlineLevel="0" collapsed="false">
      <c r="C49" s="319" t="s">
        <v>2</v>
      </c>
      <c r="D49" s="319"/>
      <c r="E49" s="319"/>
      <c r="F49" s="319"/>
      <c r="G49" s="319"/>
      <c r="H49" s="319"/>
      <c r="I49" s="319"/>
      <c r="J49" s="319"/>
      <c r="K49" s="319"/>
      <c r="L49" s="319"/>
    </row>
    <row r="50" customFormat="false" ht="24.75" hidden="false" customHeight="true" outlineLevel="0" collapsed="false">
      <c r="C50" s="289" t="str">
        <f aca="false">C5</f>
        <v>NOMINA 2DA QUINCENA DE ENERO DE  2019</v>
      </c>
      <c r="D50" s="289"/>
      <c r="E50" s="289"/>
      <c r="F50" s="289"/>
      <c r="G50" s="289"/>
      <c r="H50" s="289"/>
      <c r="I50" s="289"/>
      <c r="J50" s="289"/>
      <c r="K50" s="289"/>
      <c r="L50" s="289"/>
    </row>
    <row r="51" customFormat="false" ht="28.5" hidden="false" customHeight="true" outlineLevel="0" collapsed="false">
      <c r="C51" s="320" t="s">
        <v>299</v>
      </c>
      <c r="D51" s="320"/>
      <c r="E51" s="320"/>
      <c r="F51" s="320"/>
      <c r="G51" s="320"/>
      <c r="H51" s="320"/>
      <c r="I51" s="320"/>
      <c r="J51" s="320"/>
      <c r="K51" s="320"/>
      <c r="L51" s="320"/>
    </row>
    <row r="52" customFormat="false" ht="12.75" hidden="false" customHeight="false" outlineLevel="0" collapsed="false">
      <c r="C52" s="290"/>
      <c r="D52" s="290"/>
      <c r="E52" s="290"/>
      <c r="F52" s="291"/>
      <c r="G52" s="292"/>
      <c r="H52" s="293"/>
      <c r="I52" s="293"/>
      <c r="J52" s="293"/>
      <c r="K52" s="293"/>
      <c r="L52" s="293"/>
    </row>
    <row r="53" customFormat="false" ht="12.75" hidden="false" customHeight="false" outlineLevel="0" collapsed="false">
      <c r="C53" s="296" t="s">
        <v>6</v>
      </c>
      <c r="D53" s="294"/>
      <c r="E53" s="294"/>
      <c r="F53" s="294"/>
      <c r="G53" s="293" t="s">
        <v>8</v>
      </c>
      <c r="H53" s="295" t="s">
        <v>9</v>
      </c>
      <c r="I53" s="295" t="s">
        <v>10</v>
      </c>
      <c r="J53" s="295"/>
      <c r="K53" s="294" t="s">
        <v>292</v>
      </c>
      <c r="L53" s="294"/>
    </row>
    <row r="54" customFormat="false" ht="12.75" hidden="false" customHeight="false" outlineLevel="0" collapsed="false">
      <c r="C54" s="296"/>
      <c r="D54" s="293"/>
      <c r="E54" s="293" t="s">
        <v>13</v>
      </c>
      <c r="F54" s="294"/>
      <c r="G54" s="294" t="s">
        <v>14</v>
      </c>
      <c r="H54" s="293" t="s">
        <v>15</v>
      </c>
      <c r="I54" s="293" t="s">
        <v>17</v>
      </c>
      <c r="J54" s="293" t="s">
        <v>19</v>
      </c>
      <c r="K54" s="294" t="s">
        <v>49</v>
      </c>
      <c r="L54" s="294" t="s">
        <v>46</v>
      </c>
    </row>
    <row r="55" customFormat="false" ht="12.75" hidden="false" customHeight="false" outlineLevel="0" collapsed="false">
      <c r="C55" s="295"/>
      <c r="D55" s="295" t="s">
        <v>299</v>
      </c>
      <c r="E55" s="295" t="s">
        <v>23</v>
      </c>
      <c r="F55" s="295" t="s">
        <v>300</v>
      </c>
      <c r="G55" s="295"/>
      <c r="H55" s="295"/>
      <c r="I55" s="295"/>
      <c r="J55" s="295"/>
      <c r="K55" s="295"/>
      <c r="L55" s="295"/>
    </row>
    <row r="56" customFormat="false" ht="12.75" hidden="false" customHeight="false" outlineLevel="0" collapsed="false">
      <c r="E56" s="321"/>
      <c r="F56" s="321"/>
      <c r="G56" s="321"/>
      <c r="H56" s="321"/>
      <c r="I56" s="321"/>
      <c r="J56" s="321"/>
      <c r="K56" s="321"/>
      <c r="L56" s="321"/>
    </row>
    <row r="57" customFormat="false" ht="15" hidden="false" customHeight="true" outlineLevel="0" collapsed="false">
      <c r="C57" s="298"/>
      <c r="D57" s="322"/>
      <c r="E57" s="300"/>
      <c r="F57" s="300"/>
      <c r="G57" s="301"/>
      <c r="H57" s="301"/>
      <c r="I57" s="301"/>
      <c r="J57" s="301"/>
      <c r="K57" s="301"/>
      <c r="L57" s="29"/>
      <c r="O57" s="30" t="n">
        <v>6770</v>
      </c>
      <c r="P57" s="31" t="n">
        <f aca="false">O57/2</f>
        <v>3385</v>
      </c>
    </row>
    <row r="58" customFormat="false" ht="39.95" hidden="false" customHeight="true" outlineLevel="0" collapsed="false">
      <c r="C58" s="302" t="n">
        <v>1</v>
      </c>
      <c r="D58" s="300" t="s">
        <v>301</v>
      </c>
      <c r="E58" s="300" t="s">
        <v>302</v>
      </c>
      <c r="F58" s="300" t="n">
        <v>15</v>
      </c>
      <c r="G58" s="301" t="n">
        <v>3625.95</v>
      </c>
      <c r="H58" s="301" t="n">
        <f aca="false">G58</f>
        <v>3625.95</v>
      </c>
      <c r="I58" s="301"/>
      <c r="J58" s="301" t="n">
        <v>165.8</v>
      </c>
      <c r="K58" s="301" t="n">
        <f aca="false">H58-J58</f>
        <v>3460.15</v>
      </c>
      <c r="L58" s="29"/>
      <c r="O58" s="30"/>
      <c r="P58" s="31"/>
    </row>
    <row r="59" customFormat="false" ht="39.95" hidden="false" customHeight="true" outlineLevel="0" collapsed="false">
      <c r="C59" s="323" t="n">
        <v>2</v>
      </c>
      <c r="D59" s="300" t="s">
        <v>303</v>
      </c>
      <c r="E59" s="300" t="s">
        <v>304</v>
      </c>
      <c r="F59" s="300" t="n">
        <v>15</v>
      </c>
      <c r="G59" s="301" t="n">
        <v>3625.95</v>
      </c>
      <c r="H59" s="301" t="n">
        <f aca="false">G59</f>
        <v>3625.95</v>
      </c>
      <c r="I59" s="301"/>
      <c r="J59" s="301" t="n">
        <v>165.8</v>
      </c>
      <c r="K59" s="301" t="n">
        <f aca="false">H59-J59</f>
        <v>3460.15</v>
      </c>
      <c r="L59" s="29"/>
      <c r="O59" s="30" t="n">
        <v>6770</v>
      </c>
      <c r="P59" s="31" t="n">
        <f aca="false">O59/2</f>
        <v>3385</v>
      </c>
    </row>
    <row r="60" customFormat="false" ht="39.95" hidden="false" customHeight="true" outlineLevel="0" collapsed="false">
      <c r="C60" s="324" t="n">
        <v>3</v>
      </c>
      <c r="D60" s="300" t="s">
        <v>305</v>
      </c>
      <c r="E60" s="300" t="s">
        <v>304</v>
      </c>
      <c r="F60" s="300" t="n">
        <v>15</v>
      </c>
      <c r="G60" s="301" t="n">
        <v>2677.95</v>
      </c>
      <c r="H60" s="301" t="n">
        <f aca="false">G60</f>
        <v>2677.95</v>
      </c>
      <c r="I60" s="301"/>
      <c r="J60" s="301" t="n">
        <v>24.65</v>
      </c>
      <c r="K60" s="301" t="n">
        <f aca="false">H60-J60</f>
        <v>2653.3</v>
      </c>
      <c r="L60" s="29"/>
      <c r="O60" s="30" t="n">
        <v>4170</v>
      </c>
      <c r="P60" s="31" t="n">
        <f aca="false">O60/2</f>
        <v>2085</v>
      </c>
    </row>
    <row r="61" customFormat="false" ht="39.95" hidden="false" customHeight="true" outlineLevel="0" collapsed="false">
      <c r="C61" s="325" t="n">
        <v>4</v>
      </c>
      <c r="D61" s="300" t="s">
        <v>306</v>
      </c>
      <c r="E61" s="300" t="s">
        <v>115</v>
      </c>
      <c r="F61" s="300" t="n">
        <v>15</v>
      </c>
      <c r="G61" s="301" t="n">
        <v>2677.95</v>
      </c>
      <c r="H61" s="301" t="n">
        <f aca="false">G61</f>
        <v>2677.95</v>
      </c>
      <c r="I61" s="301"/>
      <c r="J61" s="301" t="n">
        <v>24.65</v>
      </c>
      <c r="K61" s="301" t="n">
        <f aca="false">H61-J61</f>
        <v>2653.3</v>
      </c>
      <c r="L61" s="29"/>
      <c r="O61" s="30" t="n">
        <v>4170</v>
      </c>
      <c r="P61" s="31" t="n">
        <f aca="false">O61/2</f>
        <v>2085</v>
      </c>
    </row>
    <row r="62" customFormat="false" ht="50.1" hidden="false" customHeight="true" outlineLevel="0" collapsed="false">
      <c r="C62" s="326"/>
      <c r="D62" s="327"/>
      <c r="E62" s="327"/>
      <c r="F62" s="327"/>
      <c r="G62" s="328"/>
      <c r="H62" s="329"/>
      <c r="I62" s="329"/>
      <c r="J62" s="329"/>
      <c r="K62" s="329"/>
    </row>
    <row r="63" customFormat="false" ht="33.75" hidden="false" customHeight="true" outlineLevel="0" collapsed="false">
      <c r="C63" s="330" t="s">
        <v>36</v>
      </c>
      <c r="D63" s="330"/>
      <c r="E63" s="330"/>
      <c r="F63" s="331"/>
      <c r="G63" s="332" t="n">
        <f aca="false">SUM(G57:G62)</f>
        <v>12607.8</v>
      </c>
      <c r="H63" s="332" t="n">
        <f aca="false">SUM(H57:H62)</f>
        <v>12607.8</v>
      </c>
      <c r="I63" s="332" t="n">
        <f aca="false">SUM(I57:I62)</f>
        <v>0</v>
      </c>
      <c r="J63" s="332" t="n">
        <f aca="false">SUM(J57:J62)</f>
        <v>380.9</v>
      </c>
      <c r="K63" s="332" t="n">
        <f aca="false">SUM(K57:K62)</f>
        <v>12226.9</v>
      </c>
      <c r="L63" s="41"/>
    </row>
    <row r="64" customFormat="false" ht="13.5" hidden="false" customHeight="false" outlineLevel="0" collapsed="false"/>
    <row r="71" customFormat="false" ht="12.75" hidden="false" customHeight="false" outlineLevel="0" collapsed="false">
      <c r="D71" s="45" t="s">
        <v>37</v>
      </c>
      <c r="G71" s="45"/>
      <c r="H71" s="45"/>
      <c r="I71" s="45"/>
      <c r="J71" s="45"/>
      <c r="K71" s="317"/>
      <c r="L71" s="317"/>
    </row>
    <row r="72" customFormat="false" ht="24.95" hidden="false" customHeight="true" outlineLevel="0" collapsed="false">
      <c r="D72" s="44" t="s">
        <v>149</v>
      </c>
      <c r="K72" s="35" t="s">
        <v>307</v>
      </c>
      <c r="L72" s="35"/>
    </row>
    <row r="73" customFormat="false" ht="12.75" hidden="false" customHeight="false" outlineLevel="0" collapsed="false">
      <c r="D73" s="45" t="s">
        <v>40</v>
      </c>
      <c r="E73" s="45"/>
      <c r="F73" s="45"/>
      <c r="G73" s="45"/>
      <c r="H73" s="45"/>
      <c r="I73" s="45"/>
      <c r="J73" s="45"/>
      <c r="K73" s="42" t="s">
        <v>150</v>
      </c>
      <c r="L73" s="42"/>
    </row>
    <row r="76" customFormat="false" ht="24.95" hidden="false" customHeight="true" outlineLevel="0" collapsed="false"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24.95" hidden="false" customHeight="true" outlineLevel="0" collapsed="false">
      <c r="D77" s="333"/>
      <c r="E77" s="38"/>
      <c r="F77" s="38"/>
      <c r="G77" s="333"/>
      <c r="H77" s="333"/>
      <c r="I77" s="333"/>
      <c r="J77" s="333"/>
      <c r="K77" s="333"/>
      <c r="L77" s="333"/>
    </row>
    <row r="78" customFormat="false" ht="12.75" hidden="false" customHeight="false" outlineLevel="0" collapsed="false">
      <c r="D78" s="334"/>
      <c r="E78" s="38"/>
      <c r="F78" s="38"/>
      <c r="G78" s="38"/>
      <c r="H78" s="38"/>
      <c r="I78" s="38"/>
      <c r="J78" s="38"/>
      <c r="K78" s="38"/>
      <c r="L78" s="38"/>
    </row>
    <row r="79" customFormat="false" ht="12.75" hidden="false" customHeight="false" outlineLevel="0" collapsed="false">
      <c r="D79" s="120"/>
      <c r="E79" s="45"/>
      <c r="F79" s="45"/>
      <c r="G79" s="45"/>
      <c r="H79" s="45"/>
      <c r="I79" s="45"/>
      <c r="J79" s="45"/>
      <c r="K79" s="45"/>
      <c r="L79" s="45"/>
    </row>
  </sheetData>
  <mergeCells count="16">
    <mergeCell ref="C3:L3"/>
    <mergeCell ref="C4:L4"/>
    <mergeCell ref="C5:L5"/>
    <mergeCell ref="C6:L6"/>
    <mergeCell ref="H7:L7"/>
    <mergeCell ref="C36:E36"/>
    <mergeCell ref="K42:L42"/>
    <mergeCell ref="K43:L43"/>
    <mergeCell ref="C48:L48"/>
    <mergeCell ref="C49:L49"/>
    <mergeCell ref="C50:L50"/>
    <mergeCell ref="C51:L51"/>
    <mergeCell ref="H52:L52"/>
    <mergeCell ref="C63:E63"/>
    <mergeCell ref="K72:L72"/>
    <mergeCell ref="K73:L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4.13"/>
    <col collapsed="false" customWidth="true" hidden="false" outlineLevel="0" max="5" min="5" style="0" width="30.41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60.28"/>
  </cols>
  <sheetData>
    <row r="2" customFormat="false" ht="12.75" hidden="false" customHeight="false" outlineLevel="0" collapsed="false">
      <c r="C2" s="335"/>
      <c r="D2" s="335"/>
      <c r="E2" s="335"/>
      <c r="F2" s="335"/>
      <c r="G2" s="335"/>
      <c r="H2" s="335"/>
      <c r="I2" s="335"/>
      <c r="J2" s="335"/>
    </row>
    <row r="3" customFormat="false" ht="19.5" hidden="false" customHeight="false" outlineLevel="0" collapsed="false">
      <c r="C3" s="336" t="s">
        <v>2</v>
      </c>
      <c r="D3" s="336"/>
      <c r="E3" s="336"/>
      <c r="F3" s="336"/>
      <c r="G3" s="336"/>
      <c r="H3" s="336"/>
      <c r="I3" s="336"/>
      <c r="J3" s="336"/>
    </row>
    <row r="4" customFormat="false" ht="19.5" hidden="true" customHeight="false" outlineLevel="0" collapsed="false">
      <c r="C4" s="337" t="s">
        <v>308</v>
      </c>
      <c r="D4" s="337"/>
      <c r="E4" s="337"/>
      <c r="F4" s="337"/>
      <c r="G4" s="337"/>
      <c r="H4" s="337"/>
      <c r="I4" s="337"/>
      <c r="J4" s="337"/>
    </row>
    <row r="5" customFormat="false" ht="19.5" hidden="false" customHeight="false" outlineLevel="0" collapsed="false">
      <c r="C5" s="337" t="s">
        <v>3</v>
      </c>
      <c r="D5" s="337"/>
      <c r="E5" s="337"/>
      <c r="F5" s="337"/>
      <c r="G5" s="337"/>
      <c r="H5" s="337"/>
      <c r="I5" s="337"/>
      <c r="J5" s="337"/>
    </row>
    <row r="6" customFormat="false" ht="19.5" hidden="false" customHeight="false" outlineLevel="0" collapsed="false">
      <c r="C6" s="337" t="s">
        <v>309</v>
      </c>
      <c r="D6" s="337"/>
      <c r="E6" s="337"/>
      <c r="F6" s="337"/>
      <c r="G6" s="337"/>
      <c r="H6" s="337"/>
      <c r="I6" s="337"/>
      <c r="J6" s="337"/>
    </row>
    <row r="7" customFormat="false" ht="12.75" hidden="false" customHeight="false" outlineLevel="0" collapsed="false">
      <c r="C7" s="128"/>
      <c r="D7" s="128"/>
      <c r="E7" s="128"/>
      <c r="F7" s="132"/>
      <c r="G7" s="130" t="s">
        <v>152</v>
      </c>
      <c r="H7" s="130"/>
      <c r="I7" s="131"/>
      <c r="J7" s="226"/>
    </row>
    <row r="8" customFormat="false" ht="12.75" hidden="false" customHeight="false" outlineLevel="0" collapsed="false">
      <c r="C8" s="132" t="s">
        <v>6</v>
      </c>
      <c r="D8" s="132"/>
      <c r="E8" s="132"/>
      <c r="F8" s="132"/>
      <c r="G8" s="129" t="s">
        <v>8</v>
      </c>
      <c r="H8" s="129"/>
      <c r="I8" s="131" t="s">
        <v>9</v>
      </c>
      <c r="J8" s="132" t="s">
        <v>153</v>
      </c>
    </row>
    <row r="9" customFormat="false" ht="15" hidden="false" customHeight="false" outlineLevel="0" collapsed="false">
      <c r="C9" s="130"/>
      <c r="D9" s="135" t="s">
        <v>310</v>
      </c>
      <c r="E9" s="135" t="s">
        <v>311</v>
      </c>
      <c r="F9" s="132" t="s">
        <v>300</v>
      </c>
      <c r="G9" s="132" t="s">
        <v>47</v>
      </c>
      <c r="H9" s="132"/>
      <c r="I9" s="132" t="s">
        <v>15</v>
      </c>
      <c r="J9" s="132"/>
    </row>
    <row r="10" customFormat="false" ht="15" hidden="false" customHeight="false" outlineLevel="0" collapsed="false">
      <c r="C10" s="132"/>
      <c r="D10" s="136" t="s">
        <v>312</v>
      </c>
      <c r="E10" s="338"/>
      <c r="F10" s="339"/>
      <c r="G10" s="339"/>
      <c r="H10" s="339"/>
      <c r="I10" s="340"/>
      <c r="J10" s="339"/>
    </row>
    <row r="11" customFormat="false" ht="35.1" hidden="false" customHeight="true" outlineLevel="0" collapsed="false">
      <c r="C11" s="341"/>
      <c r="D11" s="342"/>
      <c r="E11" s="342"/>
      <c r="F11" s="341"/>
      <c r="G11" s="341"/>
      <c r="H11" s="341"/>
      <c r="I11" s="343"/>
      <c r="J11" s="341"/>
    </row>
    <row r="12" customFormat="false" ht="39.95" hidden="false" customHeight="true" outlineLevel="0" collapsed="false">
      <c r="C12" s="344" t="n">
        <v>1</v>
      </c>
      <c r="D12" s="345" t="s">
        <v>313</v>
      </c>
      <c r="E12" s="345" t="s">
        <v>314</v>
      </c>
      <c r="F12" s="346" t="n">
        <v>15</v>
      </c>
      <c r="G12" s="347" t="n">
        <v>912</v>
      </c>
      <c r="H12" s="347"/>
      <c r="I12" s="348" t="n">
        <f aca="false">G12</f>
        <v>912</v>
      </c>
      <c r="J12" s="349"/>
      <c r="L12" s="349"/>
    </row>
    <row r="13" customFormat="false" ht="39.95" hidden="false" customHeight="true" outlineLevel="0" collapsed="false">
      <c r="C13" s="344" t="n">
        <v>2</v>
      </c>
      <c r="D13" s="345" t="s">
        <v>315</v>
      </c>
      <c r="E13" s="345" t="s">
        <v>316</v>
      </c>
      <c r="F13" s="346" t="n">
        <v>15</v>
      </c>
      <c r="G13" s="347" t="n">
        <v>1915</v>
      </c>
      <c r="H13" s="347"/>
      <c r="I13" s="350" t="n">
        <f aca="false">G13</f>
        <v>1915</v>
      </c>
      <c r="J13" s="349"/>
      <c r="L13" s="349"/>
    </row>
    <row r="14" customFormat="false" ht="39.95" hidden="false" customHeight="true" outlineLevel="0" collapsed="false">
      <c r="C14" s="344" t="n">
        <v>3</v>
      </c>
      <c r="D14" s="345" t="s">
        <v>317</v>
      </c>
      <c r="E14" s="345" t="s">
        <v>318</v>
      </c>
      <c r="F14" s="346" t="n">
        <v>15</v>
      </c>
      <c r="G14" s="347" t="n">
        <v>2337</v>
      </c>
      <c r="H14" s="347"/>
      <c r="I14" s="350" t="n">
        <f aca="false">G14</f>
        <v>2337</v>
      </c>
      <c r="J14" s="349"/>
      <c r="L14" s="349"/>
    </row>
    <row r="15" customFormat="false" ht="39.95" hidden="false" customHeight="true" outlineLevel="0" collapsed="false">
      <c r="C15" s="344" t="n">
        <v>4</v>
      </c>
      <c r="D15" s="345" t="s">
        <v>319</v>
      </c>
      <c r="E15" s="345" t="s">
        <v>111</v>
      </c>
      <c r="F15" s="346" t="n">
        <v>15</v>
      </c>
      <c r="G15" s="347" t="n">
        <v>3071</v>
      </c>
      <c r="H15" s="347"/>
      <c r="I15" s="350" t="n">
        <v>3071</v>
      </c>
      <c r="J15" s="349"/>
      <c r="L15" s="349"/>
    </row>
    <row r="16" customFormat="false" ht="39.95" hidden="false" customHeight="true" outlineLevel="0" collapsed="false">
      <c r="C16" s="351" t="n">
        <v>5</v>
      </c>
      <c r="D16" s="352" t="s">
        <v>320</v>
      </c>
      <c r="E16" s="352" t="s">
        <v>321</v>
      </c>
      <c r="F16" s="346" t="n">
        <v>15</v>
      </c>
      <c r="G16" s="353" t="n">
        <v>1844</v>
      </c>
      <c r="H16" s="347"/>
      <c r="I16" s="354" t="n">
        <v>1844</v>
      </c>
      <c r="J16" s="355"/>
      <c r="K16" s="356"/>
      <c r="L16" s="357"/>
    </row>
    <row r="17" customFormat="false" ht="35.1" hidden="false" customHeight="true" outlineLevel="0" collapsed="false">
      <c r="C17" s="358"/>
      <c r="D17" s="358"/>
      <c r="E17" s="359"/>
      <c r="F17" s="359"/>
      <c r="G17" s="359"/>
      <c r="H17" s="358"/>
      <c r="I17" s="358"/>
      <c r="J17" s="121"/>
    </row>
    <row r="18" customFormat="false" ht="35.1" hidden="false" customHeight="true" outlineLevel="0" collapsed="false">
      <c r="C18" s="358"/>
      <c r="D18" s="358"/>
      <c r="E18" s="360" t="s">
        <v>36</v>
      </c>
      <c r="F18" s="361"/>
      <c r="G18" s="362" t="n">
        <f aca="false">SUM(G12:G17)</f>
        <v>10079</v>
      </c>
      <c r="H18" s="362" t="n">
        <f aca="false">SUM(H12:H17)</f>
        <v>0</v>
      </c>
      <c r="I18" s="362" t="n">
        <f aca="false">SUM(I12:I17)</f>
        <v>10079</v>
      </c>
      <c r="J18" s="363"/>
    </row>
    <row r="19" customFormat="false" ht="35.1" hidden="false" customHeight="true" outlineLevel="0" collapsed="false">
      <c r="C19" s="358"/>
      <c r="D19" s="358"/>
      <c r="E19" s="364"/>
      <c r="F19" s="365"/>
      <c r="G19" s="366"/>
      <c r="H19" s="366"/>
      <c r="I19" s="366"/>
      <c r="J19" s="367"/>
    </row>
    <row r="20" customFormat="false" ht="35.1" hidden="false" customHeight="true" outlineLevel="0" collapsed="false">
      <c r="C20" s="358"/>
      <c r="D20" s="358"/>
      <c r="E20" s="364"/>
      <c r="F20" s="365"/>
      <c r="G20" s="366"/>
      <c r="H20" s="366"/>
      <c r="I20" s="366"/>
      <c r="J20" s="367"/>
    </row>
    <row r="21" customFormat="false" ht="35.1" hidden="false" customHeight="true" outlineLevel="0" collapsed="false">
      <c r="C21" s="121"/>
      <c r="D21" s="121"/>
      <c r="E21" s="121"/>
      <c r="F21" s="121"/>
      <c r="G21" s="121"/>
      <c r="H21" s="121"/>
      <c r="I21" s="121"/>
      <c r="J21" s="121"/>
    </row>
    <row r="22" customFormat="false" ht="12.75" hidden="false" customHeight="false" outlineLevel="0" collapsed="false">
      <c r="C22" s="121"/>
      <c r="D22" s="121"/>
      <c r="E22" s="121"/>
      <c r="F22" s="121"/>
      <c r="G22" s="121"/>
      <c r="H22" s="121"/>
      <c r="I22" s="121"/>
      <c r="J22" s="121"/>
    </row>
    <row r="23" customFormat="false" ht="12.75" hidden="false" customHeight="false" outlineLevel="0" collapsed="false">
      <c r="C23" s="121"/>
      <c r="D23" s="270"/>
      <c r="E23" s="121"/>
      <c r="F23" s="121"/>
      <c r="G23" s="121"/>
      <c r="H23" s="121"/>
      <c r="I23" s="270"/>
      <c r="J23" s="270"/>
    </row>
    <row r="24" customFormat="false" ht="12.75" hidden="false" customHeight="false" outlineLevel="0" collapsed="false">
      <c r="C24" s="121"/>
      <c r="D24" s="44" t="s">
        <v>149</v>
      </c>
      <c r="E24" s="121"/>
      <c r="F24" s="121"/>
      <c r="G24" s="121"/>
      <c r="H24" s="121"/>
      <c r="I24" s="34" t="s">
        <v>39</v>
      </c>
      <c r="J24" s="34"/>
    </row>
    <row r="25" customFormat="false" ht="12.75" hidden="false" customHeight="false" outlineLevel="0" collapsed="false">
      <c r="C25" s="121"/>
      <c r="D25" s="45" t="s">
        <v>40</v>
      </c>
      <c r="E25" s="368"/>
      <c r="F25" s="368"/>
      <c r="G25" s="368"/>
      <c r="H25" s="368"/>
      <c r="I25" s="42" t="s">
        <v>150</v>
      </c>
      <c r="J25" s="42"/>
    </row>
    <row r="26" customFormat="false" ht="12.75" hidden="false" customHeight="false" outlineLevel="0" collapsed="false">
      <c r="C26" s="121"/>
      <c r="D26" s="121"/>
      <c r="E26" s="121"/>
      <c r="F26" s="121"/>
      <c r="G26" s="121"/>
      <c r="H26" s="121"/>
      <c r="I26" s="121"/>
      <c r="J26" s="121"/>
    </row>
    <row r="27" customFormat="false" ht="12.75" hidden="false" customHeight="false" outlineLevel="0" collapsed="false">
      <c r="C27" s="121"/>
      <c r="D27" s="121"/>
      <c r="E27" s="121"/>
      <c r="F27" s="121"/>
      <c r="G27" s="121"/>
      <c r="H27" s="121"/>
      <c r="I27" s="121"/>
      <c r="J27" s="121"/>
    </row>
    <row r="28" customFormat="false" ht="12.75" hidden="false" customHeight="false" outlineLevel="0" collapsed="false">
      <c r="C28" s="121"/>
      <c r="D28" s="121"/>
      <c r="E28" s="121"/>
      <c r="F28" s="121"/>
      <c r="G28" s="121"/>
      <c r="H28" s="121"/>
      <c r="I28" s="121"/>
      <c r="J28" s="121"/>
    </row>
    <row r="29" customFormat="false" ht="12.75" hidden="false" customHeight="false" outlineLevel="0" collapsed="false">
      <c r="C29" s="121"/>
      <c r="D29" s="121"/>
      <c r="E29" s="121"/>
      <c r="F29" s="121"/>
      <c r="G29" s="121"/>
      <c r="H29" s="121"/>
      <c r="I29" s="121"/>
      <c r="J29" s="121"/>
    </row>
    <row r="30" customFormat="false" ht="12.75" hidden="false" customHeight="false" outlineLevel="0" collapsed="false">
      <c r="C30" s="121"/>
      <c r="D30" s="281"/>
      <c r="E30" s="121"/>
      <c r="F30" s="121"/>
      <c r="G30" s="281"/>
      <c r="H30" s="121"/>
      <c r="I30" s="121"/>
      <c r="J30" s="121"/>
    </row>
    <row r="31" customFormat="false" ht="12.75" hidden="false" customHeight="false" outlineLevel="0" collapsed="false">
      <c r="C31" s="121"/>
      <c r="D31" s="368"/>
      <c r="E31" s="368"/>
      <c r="F31" s="368"/>
      <c r="G31" s="368"/>
      <c r="H31" s="368"/>
      <c r="I31" s="368"/>
      <c r="J31" s="368"/>
    </row>
    <row r="32" customFormat="false" ht="12.75" hidden="false" customHeight="false" outlineLevel="0" collapsed="false">
      <c r="C32" s="121"/>
      <c r="D32" s="121"/>
      <c r="E32" s="121"/>
      <c r="F32" s="121"/>
      <c r="G32" s="121"/>
      <c r="H32" s="121"/>
      <c r="I32" s="121"/>
      <c r="J32" s="121"/>
    </row>
  </sheetData>
  <mergeCells count="7">
    <mergeCell ref="C3:J3"/>
    <mergeCell ref="C4:J4"/>
    <mergeCell ref="C5:J5"/>
    <mergeCell ref="C6:J6"/>
    <mergeCell ref="G7:H7"/>
    <mergeCell ref="I24:J24"/>
    <mergeCell ref="I25:J25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PC</cp:lastModifiedBy>
  <cp:lastPrinted>2019-01-29T17:40:14Z</cp:lastPrinted>
  <dcterms:modified xsi:type="dcterms:W3CDTF">2019-02-21T20:58:32Z</dcterms:modified>
  <cp:revision>0</cp:revision>
  <dc:subject/>
  <dc:title/>
</cp:coreProperties>
</file>